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4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2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ERSTIN S</t>
  </si>
  <si>
    <t xml:space="preserve">19B-2013-1100.</t>
  </si>
  <si>
    <t xml:space="preserve">DDIZ.</t>
  </si>
  <si>
    <t xml:space="preserve">1315/1316.</t>
  </si>
  <si>
    <t xml:space="preserve">12/08/2013 16:00</t>
  </si>
  <si>
    <t xml:space="preserve">MAE</t>
  </si>
  <si>
    <t xml:space="preserve">29-07-13.</t>
  </si>
  <si>
    <t xml:space="preserve">L 300/300MTS </t>
  </si>
  <si>
    <t xml:space="preserve">EMIRATES NILE</t>
  </si>
  <si>
    <t xml:space="preserve">ENS-2013-1096.</t>
  </si>
  <si>
    <t xml:space="preserve">A8IF3.</t>
  </si>
  <si>
    <t xml:space="preserve">01330W.</t>
  </si>
  <si>
    <t xml:space="preserve">14/08/2013 06:00</t>
  </si>
  <si>
    <t xml:space="preserve">ESL</t>
  </si>
  <si>
    <t xml:space="preserve">L 300/300 MTS </t>
  </si>
  <si>
    <t xml:space="preserve">CSL RIDE </t>
  </si>
  <si>
    <t xml:space="preserve">MSID-2013-1130</t>
  </si>
  <si>
    <t xml:space="preserve">5BZQ2.</t>
  </si>
  <si>
    <t xml:space="preserve">JH322A-JH322R. </t>
  </si>
  <si>
    <t xml:space="preserve">MSC </t>
  </si>
  <si>
    <t xml:space="preserve">02-08-13.</t>
  </si>
  <si>
    <t xml:space="preserve">L 350/150 F</t>
  </si>
  <si>
    <t xml:space="preserve">WESTERLAND</t>
  </si>
  <si>
    <t xml:space="preserve">WEST-2013-1157</t>
  </si>
  <si>
    <t xml:space="preserve">LXWL</t>
  </si>
  <si>
    <t xml:space="preserve">2S114N</t>
  </si>
  <si>
    <t xml:space="preserve">14/08/2013 18:00</t>
  </si>
  <si>
    <t xml:space="preserve">CMA</t>
  </si>
  <si>
    <t xml:space="preserve">17-07-13</t>
  </si>
  <si>
    <t xml:space="preserve">L.250/220MTS</t>
  </si>
  <si>
    <t xml:space="preserve">CHIEF</t>
  </si>
  <si>
    <t xml:space="preserve">CHEF-2013-1099.</t>
  </si>
  <si>
    <t xml:space="preserve">V2OH5</t>
  </si>
  <si>
    <t xml:space="preserve">DZ344N.</t>
  </si>
  <si>
    <t xml:space="preserve">15/08/2013 06:00</t>
  </si>
  <si>
    <t xml:space="preserve">31-07-13.</t>
  </si>
  <si>
    <t xml:space="preserve">L 600/200 MTS </t>
  </si>
  <si>
    <t xml:space="preserve">JANDAVIDS </t>
  </si>
  <si>
    <t xml:space="preserve">80Y-2013-1131.</t>
  </si>
  <si>
    <t xml:space="preserve">V2OC1</t>
  </si>
  <si>
    <t xml:space="preserve">1309/1310.</t>
  </si>
  <si>
    <t xml:space="preserve">16/08/2013 06:00</t>
  </si>
  <si>
    <t xml:space="preserve">MAE </t>
  </si>
  <si>
    <t xml:space="preserve">L 500/300 MTS .</t>
  </si>
  <si>
    <t xml:space="preserve">CAPE MOSS </t>
  </si>
  <si>
    <t xml:space="preserve">CPM-2013-1110.</t>
  </si>
  <si>
    <t xml:space="preserve">V7VN5.</t>
  </si>
  <si>
    <t xml:space="preserve">004W-004E</t>
  </si>
  <si>
    <t xml:space="preserve">EVG </t>
  </si>
  <si>
    <t xml:space="preserve">01-08-13.</t>
  </si>
  <si>
    <t xml:space="preserve">L 512/- MTS </t>
  </si>
  <si>
    <t xml:space="preserve">MSC ANAFI</t>
  </si>
  <si>
    <t xml:space="preserve">MANF-2013-1094.</t>
  </si>
  <si>
    <t xml:space="preserve">A8MQ8.</t>
  </si>
  <si>
    <t xml:space="preserve">ZV331A-ZN331A.</t>
  </si>
  <si>
    <t xml:space="preserve">17/08/2013 06:00</t>
  </si>
  <si>
    <t xml:space="preserve">MSC</t>
  </si>
  <si>
    <t xml:space="preserve">L 250/150 F</t>
  </si>
  <si>
    <t xml:space="preserve">KATHRINA </t>
  </si>
  <si>
    <t xml:space="preserve">KATH-2013-1141</t>
  </si>
  <si>
    <t xml:space="preserve">A8CH9.</t>
  </si>
  <si>
    <t xml:space="preserve">2S116N.</t>
  </si>
  <si>
    <t xml:space="preserve">18/08/2013 06:00</t>
  </si>
  <si>
    <t xml:space="preserve">03-08-13.</t>
  </si>
  <si>
    <t xml:space="preserve">L 250/220MTS </t>
  </si>
  <si>
    <t xml:space="preserve">BEHSHAD </t>
  </si>
  <si>
    <t xml:space="preserve">BESH-2013-1108.</t>
  </si>
  <si>
    <t xml:space="preserve">EPBW3.</t>
  </si>
  <si>
    <t xml:space="preserve">SAS0037.</t>
  </si>
  <si>
    <t xml:space="preserve">18/08/2013 15:00</t>
  </si>
  <si>
    <t xml:space="preserve">SSA</t>
  </si>
  <si>
    <t xml:space="preserve">30-07-13. </t>
  </si>
  <si>
    <t xml:space="preserve">L 400/- MTS </t>
  </si>
  <si>
    <t xml:space="preserve">JEUMME TRADER </t>
  </si>
  <si>
    <t xml:space="preserve">15X-2013-1139.</t>
  </si>
  <si>
    <t xml:space="preserve">5DBD9</t>
  </si>
  <si>
    <t xml:space="preserve">1311/1312.</t>
  </si>
  <si>
    <t xml:space="preserve">18/08/2013 22:00</t>
  </si>
  <si>
    <t xml:space="preserve">05-08-13.</t>
  </si>
  <si>
    <t xml:space="preserve">L 200/300 MTS </t>
  </si>
  <si>
    <t xml:space="preserve">MICHAELA S  </t>
  </si>
  <si>
    <t xml:space="preserve">                64Z-2013-1140</t>
  </si>
  <si>
    <t xml:space="preserve">DDJI </t>
  </si>
  <si>
    <t xml:space="preserve">1317/1318.</t>
  </si>
  <si>
    <t xml:space="preserve">19/08/2013 05:00</t>
  </si>
  <si>
    <t xml:space="preserve">L 400/300MTS </t>
  </si>
  <si>
    <t xml:space="preserve">CAPE MAGNUS</t>
  </si>
  <si>
    <t xml:space="preserve">CPMN-2013-1137.</t>
  </si>
  <si>
    <t xml:space="preserve">V7012.</t>
  </si>
  <si>
    <t xml:space="preserve">009W-009E.</t>
  </si>
  <si>
    <t xml:space="preserve">19/08/2013 06:00</t>
  </si>
  <si>
    <t xml:space="preserve">EVG</t>
  </si>
  <si>
    <t xml:space="preserve">MSC NAMIBIA II</t>
  </si>
  <si>
    <t xml:space="preserve">MNAM-2013-1146.</t>
  </si>
  <si>
    <t xml:space="preserve">A8Y.</t>
  </si>
  <si>
    <t xml:space="preserve">JH331A/JH331R.</t>
  </si>
  <si>
    <t xml:space="preserve">06-08-13.</t>
  </si>
  <si>
    <t xml:space="preserve">L 300/200F</t>
  </si>
  <si>
    <t xml:space="preserve">COCOVADO</t>
  </si>
  <si>
    <t xml:space="preserve">CRVO-2013-1138.</t>
  </si>
  <si>
    <t xml:space="preserve">VRDH5.</t>
  </si>
  <si>
    <t xml:space="preserve">004W-004E.</t>
  </si>
  <si>
    <t xml:space="preserve">20/08/2013 06:00</t>
  </si>
  <si>
    <t xml:space="preserve">17-08-13.</t>
  </si>
  <si>
    <t xml:space="preserve">L 550/- MTS </t>
  </si>
  <si>
    <t xml:space="preserve">TIGER </t>
  </si>
  <si>
    <t xml:space="preserve">TIGE-201301098.</t>
  </si>
  <si>
    <t xml:space="preserve">A8XH8..</t>
  </si>
  <si>
    <t xml:space="preserve">A8XH8.</t>
  </si>
  <si>
    <t xml:space="preserve">29-07-13</t>
  </si>
  <si>
    <t xml:space="preserve">L 400/300 MTS .</t>
  </si>
  <si>
    <t xml:space="preserve">ADA S</t>
  </si>
  <si>
    <t xml:space="preserve">93C-2013-1166</t>
  </si>
  <si>
    <t xml:space="preserve">V2EF2</t>
  </si>
  <si>
    <t xml:space="preserve">1309/1310</t>
  </si>
  <si>
    <t xml:space="preserve">22/08/2013 08:00</t>
  </si>
  <si>
    <t xml:space="preserve">08-08-13</t>
  </si>
  <si>
    <t xml:space="preserve">L.400/400MTS</t>
  </si>
  <si>
    <t xml:space="preserve">MSC DENISSE</t>
  </si>
  <si>
    <t xml:space="preserve">MSDE-2013-1147.</t>
  </si>
  <si>
    <t xml:space="preserve">3FTL9.</t>
  </si>
  <si>
    <t xml:space="preserve">ZN332A/ZN334R.</t>
  </si>
  <si>
    <t xml:space="preserve">22/08/2013 15:00</t>
  </si>
  <si>
    <t xml:space="preserve">NORTHERN DEPENDANT</t>
  </si>
  <si>
    <t xml:space="preserve">85M-2013-1167</t>
  </si>
  <si>
    <t xml:space="preserve">A8NY8</t>
  </si>
  <si>
    <t xml:space="preserve">1305/1306</t>
  </si>
  <si>
    <t xml:space="preserve">23/08/2013 13:00</t>
  </si>
  <si>
    <t xml:space="preserve">L.-/2000MTS</t>
  </si>
  <si>
    <t xml:space="preserve">JPO SAGITTARIUS</t>
  </si>
  <si>
    <t xml:space="preserve">A8KC5</t>
  </si>
  <si>
    <t xml:space="preserve">1313/1314</t>
  </si>
  <si>
    <t xml:space="preserve">25/08/2013 22 :00</t>
  </si>
  <si>
    <t xml:space="preserve">10-08-13</t>
  </si>
  <si>
    <t xml:space="preserve">L.100/450MTS</t>
  </si>
  <si>
    <t xml:space="preserve">MSC JEMIMA </t>
  </si>
  <si>
    <t xml:space="preserve">3EA ..</t>
  </si>
  <si>
    <t xml:space="preserve">JH332A-332R.</t>
  </si>
  <si>
    <t xml:space="preserve">26/08/2013 0600</t>
  </si>
  <si>
    <t xml:space="preserve">12-08-13.</t>
  </si>
  <si>
    <t xml:space="preserve">L 300/200 F.</t>
  </si>
  <si>
    <t xml:space="preserve">HARMONIA PACIFICUM </t>
  </si>
  <si>
    <t xml:space="preserve">A8MM3. </t>
  </si>
  <si>
    <t xml:space="preserve">26/08/2013 0700</t>
  </si>
  <si>
    <t xml:space="preserve">L 200/1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HRISTINA </t>
  </si>
  <si>
    <t xml:space="preserve">6948-2013-1106</t>
  </si>
  <si>
    <t xml:space="preserve">3FKX8</t>
  </si>
  <si>
    <t xml:space="preserve">027..</t>
  </si>
  <si>
    <t xml:space="preserve">12/08/2013 13:00</t>
  </si>
  <si>
    <t xml:space="preserve">DSS</t>
  </si>
  <si>
    <t xml:space="preserve">D 2591 UNITS+ PKGS </t>
  </si>
  <si>
    <t xml:space="preserve">KOTA ARIF </t>
  </si>
  <si>
    <t xml:space="preserve">ARF-2013-1056.</t>
  </si>
  <si>
    <t xml:space="preserve">9VWL.</t>
  </si>
  <si>
    <t xml:space="preserve">ARF130.. </t>
  </si>
  <si>
    <t xml:space="preserve">14/08/2013 06:00.</t>
  </si>
  <si>
    <t xml:space="preserve">PIL</t>
  </si>
  <si>
    <t xml:space="preserve">04-08-13.</t>
  </si>
  <si>
    <t xml:space="preserve">L 200/- MTS </t>
  </si>
  <si>
    <t xml:space="preserve">MARGUERITE ACE </t>
  </si>
  <si>
    <t xml:space="preserve">5497-2013-1116.</t>
  </si>
  <si>
    <t xml:space="preserve">ZGAD3.</t>
  </si>
  <si>
    <t xml:space="preserve">36A…</t>
  </si>
  <si>
    <t xml:space="preserve">ISS </t>
  </si>
  <si>
    <t xml:space="preserve">D 667 UNITS </t>
  </si>
  <si>
    <t xml:space="preserve">SEOUL TOWER </t>
  </si>
  <si>
    <t xml:space="preserve">VSW-2013-1104</t>
  </si>
  <si>
    <t xml:space="preserve">2BOC4.</t>
  </si>
  <si>
    <t xml:space="preserve">VSW002/003.</t>
  </si>
  <si>
    <t xml:space="preserve">14/08/2013 20:00</t>
  </si>
  <si>
    <t xml:space="preserve">30-07-13.</t>
  </si>
  <si>
    <t xml:space="preserve">L 400/400 MTS </t>
  </si>
  <si>
    <t xml:space="preserve">TAIPAN </t>
  </si>
  <si>
    <t xml:space="preserve">6950-2013-1132.</t>
  </si>
  <si>
    <t xml:space="preserve">C6VF2.</t>
  </si>
  <si>
    <t xml:space="preserve">043…</t>
  </si>
  <si>
    <t xml:space="preserve">15/08/2913 05:00</t>
  </si>
  <si>
    <t xml:space="preserve">02-07-13.</t>
  </si>
  <si>
    <t xml:space="preserve">D 403 UNITS+ PKGS </t>
  </si>
  <si>
    <t xml:space="preserve">ANARITA</t>
  </si>
  <si>
    <t xml:space="preserve">6966-2013-1161</t>
  </si>
  <si>
    <t xml:space="preserve">D5AB7</t>
  </si>
  <si>
    <t xml:space="preserve">010/VC/272</t>
  </si>
  <si>
    <t xml:space="preserve">GSS</t>
  </si>
  <si>
    <t xml:space="preserve">D.BLK WHEAT AT GBHL</t>
  </si>
  <si>
    <t xml:space="preserve">JS NARMADA</t>
  </si>
  <si>
    <t xml:space="preserve">6955-2013-1132.</t>
  </si>
  <si>
    <t xml:space="preserve">S6QT.</t>
  </si>
  <si>
    <t xml:space="preserve">001..</t>
  </si>
  <si>
    <t xml:space="preserve">SSS</t>
  </si>
  <si>
    <t xml:space="preserve">D.CEMENT BLK CLINKER </t>
  </si>
  <si>
    <t xml:space="preserve">JOLLY DIAMIANTE </t>
  </si>
  <si>
    <t xml:space="preserve">6258-2013-1129.</t>
  </si>
  <si>
    <t xml:space="preserve">ICQO</t>
  </si>
  <si>
    <t xml:space="preserve">13154N. </t>
  </si>
  <si>
    <t xml:space="preserve">15/08/2013 17:00</t>
  </si>
  <si>
    <t xml:space="preserve">MES</t>
  </si>
  <si>
    <t xml:space="preserve">L 300/55 MTS + 25 M/CARS </t>
  </si>
  <si>
    <t xml:space="preserve">PILION</t>
  </si>
  <si>
    <t xml:space="preserve">4116-2013-1142</t>
  </si>
  <si>
    <t xml:space="preserve">8PWL.</t>
  </si>
  <si>
    <t xml:space="preserve">16/08/2013 06:00 </t>
  </si>
  <si>
    <t xml:space="preserve">CFS </t>
  </si>
  <si>
    <t xml:space="preserve">D BLK WHEAT @ GBHL </t>
  </si>
  <si>
    <t xml:space="preserve">FENG  KANG SHAN </t>
  </si>
  <si>
    <t xml:space="preserve">1837-2013-1143</t>
  </si>
  <si>
    <t xml:space="preserve">BOSU</t>
  </si>
  <si>
    <t xml:space="preserve">113..</t>
  </si>
  <si>
    <t xml:space="preserve">ISS</t>
  </si>
  <si>
    <t xml:space="preserve">D PKGS, EQUIP,STEEL BARS </t>
  </si>
  <si>
    <t xml:space="preserve">STAR CAPELA </t>
  </si>
  <si>
    <t xml:space="preserve">6956-2013-1145</t>
  </si>
  <si>
    <t xml:space="preserve">SXYH.</t>
  </si>
  <si>
    <t xml:space="preserve">SC-01/13..</t>
  </si>
  <si>
    <t xml:space="preserve">9.75.</t>
  </si>
  <si>
    <t xml:space="preserve">EXP</t>
  </si>
  <si>
    <t xml:space="preserve">D BLK CLINKER</t>
  </si>
  <si>
    <t xml:space="preserve">JOLLY MARRONE</t>
  </si>
  <si>
    <t xml:space="preserve">JOLM-2013-1158</t>
  </si>
  <si>
    <t xml:space="preserve">IBIM</t>
  </si>
  <si>
    <t xml:space="preserve">13208S</t>
  </si>
  <si>
    <t xml:space="preserve">16/08/2013 12:00</t>
  </si>
  <si>
    <t xml:space="preserve">D.26M/CARSL.255MTS SST</t>
  </si>
  <si>
    <t xml:space="preserve">COSTAS L </t>
  </si>
  <si>
    <t xml:space="preserve">C6AT3.</t>
  </si>
  <si>
    <t xml:space="preserve">001/13.</t>
  </si>
  <si>
    <t xml:space="preserve">17/08/2013  2200</t>
  </si>
  <si>
    <t xml:space="preserve">D. 19632 MT BLK WHEAT </t>
  </si>
  <si>
    <t xml:space="preserve">PACIFIC GUARDIAN </t>
  </si>
  <si>
    <t xml:space="preserve">6788-2013-1122.</t>
  </si>
  <si>
    <t xml:space="preserve">3EGB7.</t>
  </si>
  <si>
    <t xml:space="preserve">PG- 01/13.</t>
  </si>
  <si>
    <t xml:space="preserve">EXP </t>
  </si>
  <si>
    <t xml:space="preserve">D.41600 MT BLK CLINKER @9/10</t>
  </si>
  <si>
    <t xml:space="preserve">LUEBBERT</t>
  </si>
  <si>
    <t xml:space="preserve">6960-2013-1152.</t>
  </si>
  <si>
    <t xml:space="preserve">A8UV9.</t>
  </si>
  <si>
    <t xml:space="preserve">LUE1305.</t>
  </si>
  <si>
    <t xml:space="preserve">18/08/2013 06;00</t>
  </si>
  <si>
    <t xml:space="preserve">CFS</t>
  </si>
  <si>
    <t xml:space="preserve">D 6964MT BLK FERTILIZER </t>
  </si>
  <si>
    <t xml:space="preserve">CISL LEENE </t>
  </si>
  <si>
    <t xml:space="preserve">5IM817 </t>
  </si>
  <si>
    <t xml:space="preserve">04/13A.. </t>
  </si>
  <si>
    <t xml:space="preserve">18/08/2013 0600</t>
  </si>
  <si>
    <t xml:space="preserve">L. 5/8 F</t>
  </si>
  <si>
    <t xml:space="preserve">CARRERA</t>
  </si>
  <si>
    <t xml:space="preserve">5315-20131144.</t>
  </si>
  <si>
    <t xml:space="preserve">2AGI2.</t>
  </si>
  <si>
    <t xml:space="preserve">53A.</t>
  </si>
  <si>
    <t xml:space="preserve">18/08/2013 08:00</t>
  </si>
  <si>
    <t xml:space="preserve">D. 250 UNITS </t>
  </si>
  <si>
    <t xml:space="preserve">TARIK 3 </t>
  </si>
  <si>
    <t xml:space="preserve">TCSZ7</t>
  </si>
  <si>
    <t xml:space="preserve">04/2013.</t>
  </si>
  <si>
    <t xml:space="preserve">18/08/2013 1800 </t>
  </si>
  <si>
    <t xml:space="preserve">D. BLK WHEAT </t>
  </si>
  <si>
    <t xml:space="preserve">KOTA ANGGERIK </t>
  </si>
  <si>
    <t xml:space="preserve">AGK-2013-1075</t>
  </si>
  <si>
    <t xml:space="preserve">S6EL.</t>
  </si>
  <si>
    <t xml:space="preserve">AGK 128.</t>
  </si>
  <si>
    <t xml:space="preserve">GRAND PIONEER</t>
  </si>
  <si>
    <t xml:space="preserve">5808-2013-1165</t>
  </si>
  <si>
    <t xml:space="preserve">HOBN</t>
  </si>
  <si>
    <t xml:space="preserve">018</t>
  </si>
  <si>
    <t xml:space="preserve">D.1560M/CARS SST</t>
  </si>
  <si>
    <t xml:space="preserve">PLATE QUEEN</t>
  </si>
  <si>
    <t xml:space="preserve">6967-2013-1163</t>
  </si>
  <si>
    <t xml:space="preserve">V7BL7</t>
  </si>
  <si>
    <t xml:space="preserve">01/2013</t>
  </si>
  <si>
    <t xml:space="preserve">19/08/2013 12:00</t>
  </si>
  <si>
    <t xml:space="preserve">D.BLK CEMENT CLINKER AT B9/10</t>
  </si>
  <si>
    <t xml:space="preserve">AS ALICANTIA </t>
  </si>
  <si>
    <t xml:space="preserve">YAA-2013-1118.</t>
  </si>
  <si>
    <t xml:space="preserve">A8HJ8.</t>
  </si>
  <si>
    <t xml:space="preserve">YAA015-016</t>
  </si>
  <si>
    <t xml:space="preserve">20/08/2013 05:00</t>
  </si>
  <si>
    <t xml:space="preserve">LADY MONA </t>
  </si>
  <si>
    <t xml:space="preserve">6959-2013-1155</t>
  </si>
  <si>
    <t xml:space="preserve">9HA2774.</t>
  </si>
  <si>
    <t xml:space="preserve">03-2013.</t>
  </si>
  <si>
    <t xml:space="preserve">21/08/2013 06:00</t>
  </si>
  <si>
    <t xml:space="preserve">ASA</t>
  </si>
  <si>
    <t xml:space="preserve">D BGD FERTILIZER </t>
  </si>
  <si>
    <t xml:space="preserve">KOTA JELITA </t>
  </si>
  <si>
    <t xml:space="preserve">JLT-2013-1117.</t>
  </si>
  <si>
    <t xml:space="preserve">9V9265.</t>
  </si>
  <si>
    <t xml:space="preserve">JLT039..</t>
  </si>
  <si>
    <t xml:space="preserve">21/08/2013 17:00</t>
  </si>
  <si>
    <t xml:space="preserve">GENTLE LEADER </t>
  </si>
  <si>
    <t xml:space="preserve">6969-2013-1169</t>
  </si>
  <si>
    <t xml:space="preserve">C6WY6.</t>
  </si>
  <si>
    <t xml:space="preserve">036…</t>
  </si>
  <si>
    <t xml:space="preserve">22/08/2013 06:00</t>
  </si>
  <si>
    <t xml:space="preserve">EAC</t>
  </si>
  <si>
    <t xml:space="preserve">07-08-13.</t>
  </si>
  <si>
    <t xml:space="preserve">D. 1200 M VEHICLES </t>
  </si>
  <si>
    <t xml:space="preserve">HOEGH BRASILIA</t>
  </si>
  <si>
    <t xml:space="preserve">BRS-2013-1164</t>
  </si>
  <si>
    <t xml:space="preserve">7JBT</t>
  </si>
  <si>
    <t xml:space="preserve">049</t>
  </si>
  <si>
    <t xml:space="preserve">23/08/2013 06:00</t>
  </si>
  <si>
    <t xml:space="preserve">SOC</t>
  </si>
  <si>
    <t xml:space="preserve">D.750M/CARS,10M.TRLS,20PKGS SST</t>
  </si>
  <si>
    <t xml:space="preserve">YAKIMA PRINCESS</t>
  </si>
  <si>
    <t xml:space="preserve">4164-2013-1133</t>
  </si>
  <si>
    <t xml:space="preserve">DYSZ</t>
  </si>
  <si>
    <t xml:space="preserve">YP-01/13</t>
  </si>
  <si>
    <t xml:space="preserve">25/08/2013 06:00</t>
  </si>
  <si>
    <t xml:space="preserve">09-08-13</t>
  </si>
  <si>
    <t xml:space="preserve">LADY OF LUCK </t>
  </si>
  <si>
    <t xml:space="preserve">YLL-2013-1150.</t>
  </si>
  <si>
    <t xml:space="preserve">3EYW5.</t>
  </si>
  <si>
    <t xml:space="preserve">YLL008/YLL009.</t>
  </si>
  <si>
    <t xml:space="preserve">26/08/2013 0900</t>
  </si>
  <si>
    <t xml:space="preserve">.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EAST SIBERIAN SEA </t>
  </si>
  <si>
    <t xml:space="preserve">ESS--2013-1154.</t>
  </si>
  <si>
    <t xml:space="preserve">ELVA3 .</t>
  </si>
  <si>
    <t xml:space="preserve">1311…</t>
  </si>
  <si>
    <t xml:space="preserve">13/08/2013 01:00</t>
  </si>
  <si>
    <t xml:space="preserve">STR</t>
  </si>
  <si>
    <t xml:space="preserve">D FUEL OIL @ SOT MBK NORTH </t>
  </si>
  <si>
    <t xml:space="preserve">KOI </t>
  </si>
  <si>
    <t xml:space="preserve">V7TL3..</t>
  </si>
  <si>
    <t xml:space="preserve">06/13..</t>
  </si>
  <si>
    <t xml:space="preserve">15/08/2013  0600</t>
  </si>
  <si>
    <t xml:space="preserve">STR </t>
  </si>
  <si>
    <t xml:space="preserve">12.08.13..</t>
  </si>
  <si>
    <t xml:space="preserve">D  JET A1@ KOT JETTY </t>
  </si>
  <si>
    <t xml:space="preserve">JO KASHI </t>
  </si>
  <si>
    <t xml:space="preserve">1843-2013-1077.</t>
  </si>
  <si>
    <t xml:space="preserve">LAIK6</t>
  </si>
  <si>
    <t xml:space="preserve">92..</t>
  </si>
  <si>
    <t xml:space="preserve">15/08/2013 18:00</t>
  </si>
  <si>
    <t xml:space="preserve">24-07-13.</t>
  </si>
  <si>
    <t xml:space="preserve">D. BASE OIL +CHEMICALS @SOT </t>
  </si>
  <si>
    <t xml:space="preserve">MARIBEL </t>
  </si>
  <si>
    <t xml:space="preserve">LAGU6</t>
  </si>
  <si>
    <t xml:space="preserve">78..</t>
  </si>
  <si>
    <t xml:space="preserve">16/08/2013 0600</t>
  </si>
  <si>
    <t xml:space="preserve">D. AGO OIL KOT </t>
  </si>
  <si>
    <t xml:space="preserve">BEN</t>
  </si>
  <si>
    <t xml:space="preserve">6968-2013-1162</t>
  </si>
  <si>
    <t xml:space="preserve">9VJM4</t>
  </si>
  <si>
    <t xml:space="preserve">12/13</t>
  </si>
  <si>
    <t xml:space="preserve">D.CAUSTIC SODA AT B.7/10/SOT</t>
  </si>
  <si>
    <t xml:space="preserve">THERESA PACIFIC </t>
  </si>
  <si>
    <t xml:space="preserve">6 314-2013-1173 </t>
  </si>
  <si>
    <t xml:space="preserve">T2UD2.</t>
  </si>
  <si>
    <t xml:space="preserve">03/13.</t>
  </si>
  <si>
    <t xml:space="preserve">20/08/2013 0600 </t>
  </si>
  <si>
    <t xml:space="preserve">10-08-13.</t>
  </si>
  <si>
    <t xml:space="preserve">D. VEGETABLE OIL  </t>
  </si>
  <si>
    <t xml:space="preserve">OTHERS </t>
  </si>
  <si>
    <t xml:space="preserve">        VESSEL</t>
  </si>
  <si>
    <t xml:space="preserve">VOY NO </t>
  </si>
  <si>
    <t xml:space="preserve">ISLAND STAR </t>
  </si>
  <si>
    <t xml:space="preserve">5386-2013-1120.</t>
  </si>
  <si>
    <t xml:space="preserve">041/13.</t>
  </si>
  <si>
    <t xml:space="preserve">12/08/2013 14:00</t>
  </si>
  <si>
    <t xml:space="preserve">AMA</t>
  </si>
  <si>
    <t xml:space="preserve">L GENERAL</t>
  </si>
  <si>
    <t xml:space="preserve">BILAAL </t>
  </si>
  <si>
    <t xml:space="preserve">5209-2013-1124.</t>
  </si>
  <si>
    <t xml:space="preserve">51M248.</t>
  </si>
  <si>
    <t xml:space="preserve">BBS02/13.</t>
  </si>
  <si>
    <t xml:space="preserve">13/08/2013 08:00</t>
  </si>
  <si>
    <t xml:space="preserve">BBS</t>
  </si>
  <si>
    <t xml:space="preserve">L GEN CARGO </t>
  </si>
  <si>
    <t xml:space="preserve">SVS GREENSVILLE </t>
  </si>
  <si>
    <t xml:space="preserve">6146-2013-1123.</t>
  </si>
  <si>
    <t xml:space="preserve">51M469.</t>
  </si>
  <si>
    <t xml:space="preserve">10..</t>
  </si>
  <si>
    <t xml:space="preserve">13/08/2013 12;00 </t>
  </si>
  <si>
    <t xml:space="preserve">TO COMM JETTY </t>
  </si>
  <si>
    <t xml:space="preserve">PETRA 1</t>
  </si>
  <si>
    <t xml:space="preserve">5393-2013-1159</t>
  </si>
  <si>
    <t xml:space="preserve">9LY2241</t>
  </si>
  <si>
    <t xml:space="preserve">R09/13</t>
  </si>
  <si>
    <t xml:space="preserve">SEC</t>
  </si>
  <si>
    <r>
      <rPr>
        <b val="true"/>
        <sz val="56"/>
        <rFont val="Times New Roman"/>
        <family val="1"/>
      </rPr>
      <t xml:space="preserve">D.40/2MTS L.60/-F </t>
    </r>
    <r>
      <rPr>
        <u val="single"/>
        <sz val="56"/>
        <rFont val="Times New Roman"/>
        <family val="1"/>
      </rPr>
      <t xml:space="preserve">UN CARGO</t>
    </r>
  </si>
  <si>
    <t xml:space="preserve">SVS TEACH </t>
  </si>
  <si>
    <t xml:space="preserve">6745-2013-1153.</t>
  </si>
  <si>
    <t xml:space="preserve">J8B4812.</t>
  </si>
  <si>
    <t xml:space="preserve">22…</t>
  </si>
  <si>
    <t xml:space="preserve">17/08/2013 08:00</t>
  </si>
  <si>
    <t xml:space="preserve">TO COMMARCO JETTY </t>
  </si>
  <si>
    <t xml:space="preserve"> 1.TIDES</t>
  </si>
  <si>
    <t xml:space="preserve">   12.08.2013 HW  0713   3.2  1926      2.9  LW   0055       0.4       1318     0.6</t>
  </si>
  <si>
    <t xml:space="preserve">   13.08.2013 HW    0754  3.1  2008 2.7  LW  0130          0.6     1401     0.8</t>
  </si>
  <si>
    <t xml:space="preserve"> 2. WAITERS FOR CONTAINER BERTHS</t>
  </si>
  <si>
    <t xml:space="preserve">NIL</t>
  </si>
  <si>
    <t xml:space="preserve"> 3 WAITERS FOR CONVENTIONAL BERTHS </t>
  </si>
  <si>
    <t xml:space="preserve"> NIL</t>
  </si>
  <si>
    <t xml:space="preserve"> 4.WAITERS FOR SHIPS CONVENIENCE</t>
  </si>
  <si>
    <t xml:space="preserve">  24.03.2013  2330  NADA 1   80  4.5  GSS  D 464 PROJECT  CARGO </t>
  </si>
  <si>
    <t xml:space="preserve">  07.08.2013  0730  IDIL  81  4  STM  D400MT L 1500MT  L. GEN CARGO </t>
  </si>
  <si>
    <t xml:space="preserve"> 06/08/2013 0900 FUEL BURGE 1  46  3.5  ALB L 1500MT FUEL OIL @ SOT </t>
  </si>
  <si>
    <t xml:space="preserve"> 12.08.2013 0700 EAST WIND  93  5.5  ALB  L 700 MT MARINE GAS OIL SOT/KOT </t>
  </si>
  <si>
    <t xml:space="preserve"> 12.08.2013 0900 AL KARAM  35  2   AMA L 300 MT GEMN CARGO </t>
  </si>
  <si>
    <t xml:space="preserve"> 12.08.2013 0915 HASSANAT  46  3  BSFL L 200 MT GEN CARGO</t>
  </si>
  <si>
    <t xml:space="preserve"> 5.WAITERS FOR  KOT.</t>
  </si>
  <si>
    <t xml:space="preserve">   NIL</t>
  </si>
  <si>
    <t xml:space="preserve"> 6. WAITERS FOR SOT / MBK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61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F93" activeCellId="0" sqref="F9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24"/>
      <c r="H4" s="23"/>
      <c r="I4" s="24"/>
      <c r="J4" s="15"/>
      <c r="K4" s="24"/>
      <c r="L4" s="24"/>
      <c r="M4" s="24"/>
      <c r="N4" s="24"/>
      <c r="O4" s="25" t="n">
        <f aca="true">NOW()+14</f>
        <v>46246.4037256413</v>
      </c>
      <c r="T4" s="9"/>
      <c r="U4" s="9"/>
    </row>
    <row r="5" customFormat="false" ht="7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2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8" t="s">
        <v>21</v>
      </c>
      <c r="F9" s="48" t="s">
        <v>22</v>
      </c>
      <c r="G9" s="49" t="s">
        <v>23</v>
      </c>
      <c r="H9" s="50" t="n">
        <v>207</v>
      </c>
      <c r="I9" s="48" t="n">
        <v>11</v>
      </c>
      <c r="J9" s="48" t="s">
        <v>24</v>
      </c>
      <c r="K9" s="48" t="n">
        <v>900</v>
      </c>
      <c r="L9" s="48" t="n">
        <v>950</v>
      </c>
      <c r="M9" s="46"/>
      <c r="N9" s="51" t="s">
        <v>25</v>
      </c>
      <c r="O9" s="46" t="s">
        <v>26</v>
      </c>
    </row>
    <row r="10" s="52" customFormat="true" ht="75" hidden="false" customHeight="true" outlineLevel="0" collapsed="false">
      <c r="A10" s="46" t="s">
        <v>27</v>
      </c>
      <c r="B10" s="47" t="s">
        <v>28</v>
      </c>
      <c r="C10" s="47"/>
      <c r="D10" s="46"/>
      <c r="E10" s="48" t="s">
        <v>29</v>
      </c>
      <c r="F10" s="48" t="s">
        <v>30</v>
      </c>
      <c r="G10" s="49" t="s">
        <v>31</v>
      </c>
      <c r="H10" s="50" t="n">
        <v>209</v>
      </c>
      <c r="I10" s="48" t="n">
        <v>10.7</v>
      </c>
      <c r="J10" s="48" t="s">
        <v>32</v>
      </c>
      <c r="K10" s="48" t="n">
        <v>770</v>
      </c>
      <c r="L10" s="48" t="n">
        <v>746</v>
      </c>
      <c r="M10" s="46"/>
      <c r="N10" s="51" t="s">
        <v>25</v>
      </c>
      <c r="O10" s="46" t="s">
        <v>33</v>
      </c>
    </row>
    <row r="11" s="52" customFormat="true" ht="75" hidden="false" customHeight="true" outlineLevel="0" collapsed="false">
      <c r="A11" s="46" t="s">
        <v>34</v>
      </c>
      <c r="B11" s="47" t="s">
        <v>35</v>
      </c>
      <c r="C11" s="47"/>
      <c r="D11" s="46"/>
      <c r="E11" s="48" t="s">
        <v>36</v>
      </c>
      <c r="F11" s="48" t="s">
        <v>37</v>
      </c>
      <c r="G11" s="49" t="s">
        <v>31</v>
      </c>
      <c r="H11" s="50" t="n">
        <v>201.5</v>
      </c>
      <c r="I11" s="48" t="n">
        <v>10</v>
      </c>
      <c r="J11" s="48" t="s">
        <v>38</v>
      </c>
      <c r="K11" s="48" t="n">
        <v>650</v>
      </c>
      <c r="L11" s="48" t="n">
        <v>500</v>
      </c>
      <c r="M11" s="46"/>
      <c r="N11" s="51" t="s">
        <v>39</v>
      </c>
      <c r="O11" s="46" t="s">
        <v>40</v>
      </c>
    </row>
    <row r="12" s="52" customFormat="true" ht="75" hidden="false" customHeight="true" outlineLevel="0" collapsed="false">
      <c r="A12" s="46" t="s">
        <v>41</v>
      </c>
      <c r="B12" s="47" t="s">
        <v>42</v>
      </c>
      <c r="C12" s="47"/>
      <c r="D12" s="46"/>
      <c r="E12" s="48" t="s">
        <v>43</v>
      </c>
      <c r="F12" s="48" t="s">
        <v>44</v>
      </c>
      <c r="G12" s="49" t="s">
        <v>45</v>
      </c>
      <c r="H12" s="50" t="n">
        <v>208</v>
      </c>
      <c r="I12" s="48" t="n">
        <v>10.2</v>
      </c>
      <c r="J12" s="48" t="s">
        <v>46</v>
      </c>
      <c r="K12" s="48" t="n">
        <v>710</v>
      </c>
      <c r="L12" s="48" t="n">
        <v>690</v>
      </c>
      <c r="M12" s="46"/>
      <c r="N12" s="51" t="s">
        <v>47</v>
      </c>
      <c r="O12" s="46" t="s">
        <v>48</v>
      </c>
    </row>
    <row r="13" s="52" customFormat="true" ht="75" hidden="false" customHeight="true" outlineLevel="0" collapsed="false">
      <c r="A13" s="46" t="s">
        <v>49</v>
      </c>
      <c r="B13" s="47" t="s">
        <v>50</v>
      </c>
      <c r="C13" s="47"/>
      <c r="D13" s="46"/>
      <c r="E13" s="48" t="s">
        <v>51</v>
      </c>
      <c r="F13" s="48" t="s">
        <v>52</v>
      </c>
      <c r="G13" s="49" t="s">
        <v>53</v>
      </c>
      <c r="H13" s="50" t="n">
        <v>207</v>
      </c>
      <c r="I13" s="48" t="n">
        <v>10.8</v>
      </c>
      <c r="J13" s="48" t="s">
        <v>46</v>
      </c>
      <c r="K13" s="48" t="n">
        <v>660</v>
      </c>
      <c r="L13" s="48" t="n">
        <v>1050</v>
      </c>
      <c r="M13" s="46"/>
      <c r="N13" s="51" t="s">
        <v>54</v>
      </c>
      <c r="O13" s="46" t="s">
        <v>55</v>
      </c>
    </row>
    <row r="14" s="52" customFormat="true" ht="75" hidden="false" customHeight="true" outlineLevel="0" collapsed="false">
      <c r="A14" s="46" t="s">
        <v>56</v>
      </c>
      <c r="B14" s="47" t="s">
        <v>57</v>
      </c>
      <c r="C14" s="47"/>
      <c r="D14" s="46"/>
      <c r="E14" s="48" t="s">
        <v>58</v>
      </c>
      <c r="F14" s="48" t="s">
        <v>59</v>
      </c>
      <c r="G14" s="49" t="s">
        <v>60</v>
      </c>
      <c r="H14" s="50" t="n">
        <v>200</v>
      </c>
      <c r="I14" s="48" t="n">
        <v>10.8</v>
      </c>
      <c r="J14" s="48" t="s">
        <v>61</v>
      </c>
      <c r="K14" s="48" t="n">
        <v>930</v>
      </c>
      <c r="L14" s="48" t="n">
        <v>970</v>
      </c>
      <c r="M14" s="46"/>
      <c r="N14" s="51" t="s">
        <v>54</v>
      </c>
      <c r="O14" s="46" t="s">
        <v>62</v>
      </c>
    </row>
    <row r="15" s="52" customFormat="true" ht="75" hidden="false" customHeight="true" outlineLevel="0" collapsed="false">
      <c r="A15" s="46" t="s">
        <v>63</v>
      </c>
      <c r="B15" s="47" t="s">
        <v>64</v>
      </c>
      <c r="C15" s="47"/>
      <c r="D15" s="46"/>
      <c r="E15" s="48" t="s">
        <v>65</v>
      </c>
      <c r="F15" s="48" t="s">
        <v>66</v>
      </c>
      <c r="G15" s="49" t="s">
        <v>60</v>
      </c>
      <c r="H15" s="50" t="n">
        <v>213</v>
      </c>
      <c r="I15" s="48" t="n">
        <v>12.5</v>
      </c>
      <c r="J15" s="48" t="s">
        <v>67</v>
      </c>
      <c r="K15" s="48" t="n">
        <v>650</v>
      </c>
      <c r="L15" s="48" t="n">
        <v>789</v>
      </c>
      <c r="M15" s="46"/>
      <c r="N15" s="51" t="s">
        <v>68</v>
      </c>
      <c r="O15" s="46" t="s">
        <v>69</v>
      </c>
    </row>
    <row r="16" s="52" customFormat="true" ht="75" hidden="false" customHeight="true" outlineLevel="0" collapsed="false">
      <c r="A16" s="46" t="s">
        <v>70</v>
      </c>
      <c r="B16" s="47" t="s">
        <v>71</v>
      </c>
      <c r="C16" s="47"/>
      <c r="D16" s="46"/>
      <c r="E16" s="48" t="s">
        <v>72</v>
      </c>
      <c r="F16" s="48" t="s">
        <v>73</v>
      </c>
      <c r="G16" s="49" t="s">
        <v>74</v>
      </c>
      <c r="H16" s="50" t="n">
        <v>206</v>
      </c>
      <c r="I16" s="48" t="n">
        <v>10.1</v>
      </c>
      <c r="J16" s="48" t="s">
        <v>75</v>
      </c>
      <c r="K16" s="48" t="n">
        <v>550</v>
      </c>
      <c r="L16" s="48" t="n">
        <v>400</v>
      </c>
      <c r="M16" s="46"/>
      <c r="N16" s="51" t="s">
        <v>25</v>
      </c>
      <c r="O16" s="46" t="s">
        <v>76</v>
      </c>
    </row>
    <row r="17" s="52" customFormat="true" ht="75" hidden="false" customHeight="true" outlineLevel="0" collapsed="false">
      <c r="A17" s="46" t="s">
        <v>77</v>
      </c>
      <c r="B17" s="47" t="s">
        <v>78</v>
      </c>
      <c r="C17" s="47"/>
      <c r="D17" s="46"/>
      <c r="E17" s="48" t="s">
        <v>79</v>
      </c>
      <c r="F17" s="48" t="s">
        <v>80</v>
      </c>
      <c r="G17" s="49" t="s">
        <v>81</v>
      </c>
      <c r="H17" s="50" t="n">
        <v>200</v>
      </c>
      <c r="I17" s="48" t="n">
        <v>10.2</v>
      </c>
      <c r="J17" s="48" t="s">
        <v>46</v>
      </c>
      <c r="K17" s="48" t="n">
        <v>810</v>
      </c>
      <c r="L17" s="48" t="n">
        <v>690</v>
      </c>
      <c r="M17" s="46"/>
      <c r="N17" s="51" t="s">
        <v>82</v>
      </c>
      <c r="O17" s="46" t="s">
        <v>83</v>
      </c>
    </row>
    <row r="18" s="52" customFormat="true" ht="75" hidden="false" customHeight="true" outlineLevel="0" collapsed="false">
      <c r="A18" s="46" t="s">
        <v>84</v>
      </c>
      <c r="B18" s="47" t="s">
        <v>85</v>
      </c>
      <c r="C18" s="47"/>
      <c r="D18" s="46"/>
      <c r="E18" s="48" t="s">
        <v>86</v>
      </c>
      <c r="F18" s="48" t="s">
        <v>87</v>
      </c>
      <c r="G18" s="49" t="s">
        <v>88</v>
      </c>
      <c r="H18" s="50" t="n">
        <v>174</v>
      </c>
      <c r="I18" s="48" t="n">
        <v>9.75</v>
      </c>
      <c r="J18" s="48" t="s">
        <v>89</v>
      </c>
      <c r="K18" s="48" t="n">
        <v>185</v>
      </c>
      <c r="L18" s="48" t="n">
        <v>470</v>
      </c>
      <c r="M18" s="46"/>
      <c r="N18" s="51" t="s">
        <v>90</v>
      </c>
      <c r="O18" s="46" t="s">
        <v>91</v>
      </c>
    </row>
    <row r="19" s="52" customFormat="true" ht="75" hidden="false" customHeight="true" outlineLevel="0" collapsed="false">
      <c r="A19" s="46" t="s">
        <v>92</v>
      </c>
      <c r="B19" s="48" t="s">
        <v>93</v>
      </c>
      <c r="C19" s="48"/>
      <c r="D19" s="46"/>
      <c r="E19" s="48" t="s">
        <v>94</v>
      </c>
      <c r="F19" s="48" t="s">
        <v>95</v>
      </c>
      <c r="G19" s="49" t="s">
        <v>96</v>
      </c>
      <c r="H19" s="50" t="n">
        <v>207</v>
      </c>
      <c r="I19" s="48" t="n">
        <v>8.9</v>
      </c>
      <c r="J19" s="48" t="s">
        <v>24</v>
      </c>
      <c r="K19" s="48" t="n">
        <v>150</v>
      </c>
      <c r="L19" s="48" t="n">
        <v>980</v>
      </c>
      <c r="M19" s="46"/>
      <c r="N19" s="51" t="s">
        <v>97</v>
      </c>
      <c r="O19" s="46" t="s">
        <v>98</v>
      </c>
    </row>
    <row r="20" s="52" customFormat="true" ht="75" hidden="false" customHeight="true" outlineLevel="0" collapsed="false">
      <c r="A20" s="46" t="s">
        <v>99</v>
      </c>
      <c r="B20" s="53" t="s">
        <v>100</v>
      </c>
      <c r="C20" s="53"/>
      <c r="D20" s="46"/>
      <c r="E20" s="48" t="s">
        <v>101</v>
      </c>
      <c r="F20" s="48" t="s">
        <v>102</v>
      </c>
      <c r="G20" s="49" t="s">
        <v>103</v>
      </c>
      <c r="H20" s="50" t="n">
        <v>207</v>
      </c>
      <c r="I20" s="48" t="n">
        <v>11</v>
      </c>
      <c r="J20" s="48" t="s">
        <v>61</v>
      </c>
      <c r="K20" s="48" t="n">
        <v>1000</v>
      </c>
      <c r="L20" s="48" t="n">
        <v>840</v>
      </c>
      <c r="M20" s="46"/>
      <c r="N20" s="51" t="s">
        <v>97</v>
      </c>
      <c r="O20" s="46" t="s">
        <v>104</v>
      </c>
    </row>
    <row r="21" s="52" customFormat="true" ht="75" hidden="false" customHeight="true" outlineLevel="0" collapsed="false">
      <c r="A21" s="46" t="s">
        <v>105</v>
      </c>
      <c r="B21" s="48" t="s">
        <v>106</v>
      </c>
      <c r="C21" s="48"/>
      <c r="D21" s="46"/>
      <c r="E21" s="48" t="s">
        <v>107</v>
      </c>
      <c r="F21" s="48" t="s">
        <v>108</v>
      </c>
      <c r="G21" s="49" t="s">
        <v>109</v>
      </c>
      <c r="H21" s="50" t="n">
        <v>221</v>
      </c>
      <c r="I21" s="48" t="n">
        <v>10.1</v>
      </c>
      <c r="J21" s="48" t="s">
        <v>110</v>
      </c>
      <c r="K21" s="48" t="n">
        <v>650</v>
      </c>
      <c r="L21" s="48" t="n">
        <v>799</v>
      </c>
      <c r="M21" s="46"/>
      <c r="N21" s="51" t="s">
        <v>97</v>
      </c>
      <c r="O21" s="46" t="s">
        <v>69</v>
      </c>
    </row>
    <row r="22" s="52" customFormat="true" ht="75" hidden="false" customHeight="true" outlineLevel="0" collapsed="false">
      <c r="A22" s="46" t="s">
        <v>111</v>
      </c>
      <c r="B22" s="48" t="s">
        <v>112</v>
      </c>
      <c r="C22" s="48"/>
      <c r="D22" s="46"/>
      <c r="E22" s="48" t="s">
        <v>113</v>
      </c>
      <c r="F22" s="48" t="s">
        <v>114</v>
      </c>
      <c r="G22" s="49" t="s">
        <v>109</v>
      </c>
      <c r="H22" s="50" t="n">
        <v>181</v>
      </c>
      <c r="I22" s="48" t="n">
        <v>10.5</v>
      </c>
      <c r="J22" s="48" t="s">
        <v>75</v>
      </c>
      <c r="K22" s="48" t="n">
        <v>700</v>
      </c>
      <c r="L22" s="48" t="n">
        <v>500</v>
      </c>
      <c r="M22" s="46"/>
      <c r="N22" s="51" t="s">
        <v>115</v>
      </c>
      <c r="O22" s="46" t="s">
        <v>116</v>
      </c>
    </row>
    <row r="23" s="52" customFormat="true" ht="75" hidden="false" customHeight="true" outlineLevel="0" collapsed="false">
      <c r="A23" s="46" t="s">
        <v>117</v>
      </c>
      <c r="B23" s="54" t="s">
        <v>118</v>
      </c>
      <c r="C23" s="54"/>
      <c r="D23" s="46"/>
      <c r="E23" s="48" t="s">
        <v>119</v>
      </c>
      <c r="F23" s="48" t="s">
        <v>120</v>
      </c>
      <c r="G23" s="49" t="s">
        <v>121</v>
      </c>
      <c r="H23" s="50" t="n">
        <v>207</v>
      </c>
      <c r="I23" s="48" t="n">
        <v>12.5</v>
      </c>
      <c r="J23" s="48" t="s">
        <v>110</v>
      </c>
      <c r="K23" s="48" t="n">
        <v>700</v>
      </c>
      <c r="L23" s="48" t="n">
        <v>870</v>
      </c>
      <c r="M23" s="46"/>
      <c r="N23" s="51" t="s">
        <v>122</v>
      </c>
      <c r="O23" s="46" t="s">
        <v>123</v>
      </c>
    </row>
    <row r="24" s="52" customFormat="true" ht="75" hidden="false" customHeight="true" outlineLevel="0" collapsed="false">
      <c r="A24" s="46" t="s">
        <v>124</v>
      </c>
      <c r="B24" s="48" t="s">
        <v>125</v>
      </c>
      <c r="C24" s="48"/>
      <c r="D24" s="46"/>
      <c r="E24" s="48" t="s">
        <v>126</v>
      </c>
      <c r="F24" s="48" t="s">
        <v>127</v>
      </c>
      <c r="G24" s="49" t="s">
        <v>121</v>
      </c>
      <c r="H24" s="50" t="n">
        <v>207</v>
      </c>
      <c r="I24" s="48" t="n">
        <v>10.2</v>
      </c>
      <c r="J24" s="48" t="s">
        <v>46</v>
      </c>
      <c r="K24" s="48" t="n">
        <v>900</v>
      </c>
      <c r="L24" s="48" t="n">
        <v>920</v>
      </c>
      <c r="M24" s="46"/>
      <c r="N24" s="51" t="s">
        <v>128</v>
      </c>
      <c r="O24" s="46" t="s">
        <v>129</v>
      </c>
    </row>
    <row r="25" s="52" customFormat="true" ht="75" hidden="false" customHeight="true" outlineLevel="0" collapsed="false">
      <c r="A25" s="46" t="s">
        <v>130</v>
      </c>
      <c r="B25" s="47" t="s">
        <v>131</v>
      </c>
      <c r="C25" s="47"/>
      <c r="D25" s="46"/>
      <c r="E25" s="48" t="s">
        <v>132</v>
      </c>
      <c r="F25" s="48" t="s">
        <v>133</v>
      </c>
      <c r="G25" s="55" t="s">
        <v>134</v>
      </c>
      <c r="H25" s="50" t="n">
        <v>209</v>
      </c>
      <c r="I25" s="48" t="n">
        <v>11.1</v>
      </c>
      <c r="J25" s="48" t="s">
        <v>24</v>
      </c>
      <c r="K25" s="48" t="n">
        <v>920</v>
      </c>
      <c r="L25" s="48" t="n">
        <v>950</v>
      </c>
      <c r="M25" s="46"/>
      <c r="N25" s="51" t="s">
        <v>135</v>
      </c>
      <c r="O25" s="46" t="s">
        <v>136</v>
      </c>
    </row>
    <row r="26" s="52" customFormat="true" ht="75" hidden="false" customHeight="true" outlineLevel="0" collapsed="false">
      <c r="A26" s="46" t="s">
        <v>137</v>
      </c>
      <c r="B26" s="48" t="s">
        <v>138</v>
      </c>
      <c r="C26" s="48"/>
      <c r="D26" s="46"/>
      <c r="E26" s="48" t="s">
        <v>139</v>
      </c>
      <c r="F26" s="48" t="s">
        <v>140</v>
      </c>
      <c r="G26" s="49" t="s">
        <v>141</v>
      </c>
      <c r="H26" s="50" t="n">
        <v>199</v>
      </c>
      <c r="I26" s="48" t="n">
        <v>10.1</v>
      </c>
      <c r="J26" s="48" t="s">
        <v>75</v>
      </c>
      <c r="K26" s="48" t="n">
        <v>450</v>
      </c>
      <c r="L26" s="48" t="n">
        <v>300</v>
      </c>
      <c r="M26" s="46"/>
      <c r="N26" s="51" t="s">
        <v>115</v>
      </c>
      <c r="O26" s="46" t="s">
        <v>98</v>
      </c>
    </row>
    <row r="27" s="52" customFormat="true" ht="75" hidden="false" customHeight="true" outlineLevel="0" collapsed="false">
      <c r="A27" s="46" t="s">
        <v>142</v>
      </c>
      <c r="B27" s="47" t="s">
        <v>143</v>
      </c>
      <c r="C27" s="47"/>
      <c r="D27" s="46"/>
      <c r="E27" s="48" t="s">
        <v>144</v>
      </c>
      <c r="F27" s="48" t="s">
        <v>145</v>
      </c>
      <c r="G27" s="55" t="s">
        <v>146</v>
      </c>
      <c r="H27" s="50" t="n">
        <v>231</v>
      </c>
      <c r="I27" s="48" t="n">
        <v>12</v>
      </c>
      <c r="J27" s="48" t="s">
        <v>24</v>
      </c>
      <c r="K27" s="48" t="n">
        <v>2100</v>
      </c>
      <c r="L27" s="48" t="n">
        <v>2000</v>
      </c>
      <c r="M27" s="46"/>
      <c r="N27" s="51" t="s">
        <v>135</v>
      </c>
      <c r="O27" s="46" t="s">
        <v>147</v>
      </c>
    </row>
    <row r="28" s="52" customFormat="true" ht="75" hidden="false" customHeight="true" outlineLevel="0" collapsed="false">
      <c r="A28" s="46" t="s">
        <v>148</v>
      </c>
      <c r="B28" s="47"/>
      <c r="C28" s="47"/>
      <c r="D28" s="46"/>
      <c r="E28" s="48" t="s">
        <v>149</v>
      </c>
      <c r="F28" s="48" t="s">
        <v>150</v>
      </c>
      <c r="G28" s="55" t="s">
        <v>151</v>
      </c>
      <c r="H28" s="50" t="n">
        <v>210</v>
      </c>
      <c r="I28" s="48" t="n">
        <v>8.6</v>
      </c>
      <c r="J28" s="48" t="s">
        <v>24</v>
      </c>
      <c r="K28" s="48" t="n">
        <v>380</v>
      </c>
      <c r="L28" s="48" t="n">
        <v>1130</v>
      </c>
      <c r="M28" s="46"/>
      <c r="N28" s="51" t="s">
        <v>152</v>
      </c>
      <c r="O28" s="46" t="s">
        <v>153</v>
      </c>
    </row>
    <row r="29" s="52" customFormat="true" ht="75" hidden="false" customHeight="true" outlineLevel="0" collapsed="false">
      <c r="A29" s="46" t="s">
        <v>154</v>
      </c>
      <c r="B29" s="56"/>
      <c r="C29" s="57"/>
      <c r="D29" s="46"/>
      <c r="E29" s="48" t="s">
        <v>155</v>
      </c>
      <c r="F29" s="48" t="s">
        <v>156</v>
      </c>
      <c r="G29" s="55" t="s">
        <v>157</v>
      </c>
      <c r="H29" s="50" t="n">
        <v>202</v>
      </c>
      <c r="I29" s="48" t="n">
        <v>10.5</v>
      </c>
      <c r="J29" s="48" t="s">
        <v>38</v>
      </c>
      <c r="K29" s="48" t="n">
        <v>750</v>
      </c>
      <c r="L29" s="48" t="n">
        <v>500</v>
      </c>
      <c r="M29" s="46"/>
      <c r="N29" s="51" t="s">
        <v>158</v>
      </c>
      <c r="O29" s="46" t="s">
        <v>159</v>
      </c>
    </row>
    <row r="30" s="52" customFormat="true" ht="75" hidden="false" customHeight="true" outlineLevel="0" collapsed="false">
      <c r="A30" s="46" t="s">
        <v>160</v>
      </c>
      <c r="B30" s="56"/>
      <c r="C30" s="57"/>
      <c r="D30" s="46"/>
      <c r="E30" s="48" t="s">
        <v>161</v>
      </c>
      <c r="F30" s="48" t="s">
        <v>102</v>
      </c>
      <c r="G30" s="55" t="s">
        <v>162</v>
      </c>
      <c r="H30" s="50" t="n">
        <v>209</v>
      </c>
      <c r="I30" s="48" t="n">
        <v>11</v>
      </c>
      <c r="J30" s="48" t="s">
        <v>24</v>
      </c>
      <c r="K30" s="48" t="n">
        <v>950</v>
      </c>
      <c r="L30" s="48" t="n">
        <v>460</v>
      </c>
      <c r="M30" s="46"/>
      <c r="N30" s="51" t="s">
        <v>158</v>
      </c>
      <c r="O30" s="46" t="s">
        <v>163</v>
      </c>
    </row>
    <row r="31" s="52" customFormat="true" ht="75" hidden="false" customHeight="true" outlineLevel="0" collapsed="false">
      <c r="A31" s="58"/>
      <c r="B31" s="59"/>
      <c r="C31" s="59"/>
      <c r="D31" s="58"/>
      <c r="E31" s="18"/>
      <c r="F31" s="18"/>
      <c r="G31" s="60"/>
      <c r="H31" s="61"/>
      <c r="I31" s="18" t="n">
        <v>0</v>
      </c>
      <c r="J31" s="18"/>
      <c r="K31" s="18"/>
      <c r="L31" s="18"/>
      <c r="M31" s="58"/>
      <c r="N31" s="62"/>
      <c r="O31" s="58"/>
    </row>
    <row r="32" s="68" customFormat="true" ht="75" hidden="false" customHeight="true" outlineLevel="0" collapsed="false">
      <c r="A32" s="63" t="s">
        <v>164</v>
      </c>
      <c r="B32" s="64"/>
      <c r="C32" s="64"/>
      <c r="D32" s="65"/>
      <c r="E32" s="18"/>
      <c r="F32" s="18" t="s">
        <v>3</v>
      </c>
      <c r="G32" s="18" t="s">
        <v>165</v>
      </c>
      <c r="H32" s="66"/>
      <c r="I32" s="18"/>
      <c r="J32" s="18"/>
      <c r="K32" s="18"/>
      <c r="L32" s="18"/>
      <c r="M32" s="67" t="s">
        <v>3</v>
      </c>
      <c r="N32" s="18"/>
      <c r="O32" s="67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</row>
    <row r="33" s="76" customFormat="true" ht="75" hidden="false" customHeight="true" outlineLevel="0" collapsed="false">
      <c r="A33" s="39" t="s">
        <v>166</v>
      </c>
      <c r="B33" s="69" t="s">
        <v>7</v>
      </c>
      <c r="C33" s="69"/>
      <c r="D33" s="70"/>
      <c r="E33" s="39" t="s">
        <v>167</v>
      </c>
      <c r="F33" s="71" t="s">
        <v>168</v>
      </c>
      <c r="G33" s="39" t="s">
        <v>169</v>
      </c>
      <c r="H33" s="72" t="s">
        <v>170</v>
      </c>
      <c r="I33" s="73" t="s">
        <v>12</v>
      </c>
      <c r="J33" s="39" t="s">
        <v>13</v>
      </c>
      <c r="K33" s="39" t="s">
        <v>171</v>
      </c>
      <c r="L33" s="39" t="s">
        <v>172</v>
      </c>
      <c r="M33" s="74" t="s">
        <v>173</v>
      </c>
      <c r="N33" s="39" t="s">
        <v>174</v>
      </c>
      <c r="O33" s="75" t="s">
        <v>175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M33" s="77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</row>
    <row r="34" s="52" customFormat="true" ht="75" hidden="false" customHeight="true" outlineLevel="0" collapsed="false">
      <c r="A34" s="46" t="s">
        <v>176</v>
      </c>
      <c r="B34" s="47" t="s">
        <v>177</v>
      </c>
      <c r="C34" s="47"/>
      <c r="D34" s="46"/>
      <c r="E34" s="48" t="s">
        <v>178</v>
      </c>
      <c r="F34" s="48" t="s">
        <v>179</v>
      </c>
      <c r="G34" s="49" t="s">
        <v>180</v>
      </c>
      <c r="H34" s="50" t="n">
        <v>200</v>
      </c>
      <c r="I34" s="48" t="n">
        <v>8.5</v>
      </c>
      <c r="J34" s="48" t="s">
        <v>181</v>
      </c>
      <c r="K34" s="48" t="n">
        <v>2591</v>
      </c>
      <c r="L34" s="48" t="n">
        <v>0</v>
      </c>
      <c r="M34" s="46"/>
      <c r="N34" s="51" t="s">
        <v>54</v>
      </c>
      <c r="O34" s="46" t="s">
        <v>182</v>
      </c>
    </row>
    <row r="35" s="52" customFormat="true" ht="75" hidden="false" customHeight="true" outlineLevel="0" collapsed="false">
      <c r="A35" s="46" t="s">
        <v>183</v>
      </c>
      <c r="B35" s="47" t="s">
        <v>184</v>
      </c>
      <c r="C35" s="47"/>
      <c r="D35" s="46"/>
      <c r="E35" s="48" t="s">
        <v>185</v>
      </c>
      <c r="F35" s="48" t="s">
        <v>186</v>
      </c>
      <c r="G35" s="49" t="s">
        <v>187</v>
      </c>
      <c r="H35" s="50" t="n">
        <v>183</v>
      </c>
      <c r="I35" s="48" t="n">
        <v>9.5</v>
      </c>
      <c r="J35" s="48" t="s">
        <v>188</v>
      </c>
      <c r="K35" s="48" t="n">
        <v>400</v>
      </c>
      <c r="L35" s="48" t="n">
        <v>420</v>
      </c>
      <c r="M35" s="46"/>
      <c r="N35" s="51" t="s">
        <v>189</v>
      </c>
      <c r="O35" s="46" t="s">
        <v>190</v>
      </c>
    </row>
    <row r="36" s="52" customFormat="true" ht="75" hidden="false" customHeight="true" outlineLevel="0" collapsed="false">
      <c r="A36" s="46" t="s">
        <v>191</v>
      </c>
      <c r="B36" s="47" t="s">
        <v>192</v>
      </c>
      <c r="C36" s="47"/>
      <c r="D36" s="46"/>
      <c r="E36" s="48" t="s">
        <v>193</v>
      </c>
      <c r="F36" s="48" t="s">
        <v>194</v>
      </c>
      <c r="G36" s="49" t="s">
        <v>31</v>
      </c>
      <c r="H36" s="50" t="n">
        <v>200</v>
      </c>
      <c r="I36" s="48" t="n">
        <v>9.1</v>
      </c>
      <c r="J36" s="48" t="s">
        <v>195</v>
      </c>
      <c r="K36" s="48" t="n">
        <v>667</v>
      </c>
      <c r="L36" s="48" t="n">
        <v>0</v>
      </c>
      <c r="M36" s="46"/>
      <c r="N36" s="51" t="s">
        <v>68</v>
      </c>
      <c r="O36" s="46" t="s">
        <v>196</v>
      </c>
    </row>
    <row r="37" s="52" customFormat="true" ht="75" hidden="false" customHeight="true" outlineLevel="0" collapsed="false">
      <c r="A37" s="46" t="s">
        <v>197</v>
      </c>
      <c r="B37" s="47" t="s">
        <v>198</v>
      </c>
      <c r="C37" s="47"/>
      <c r="D37" s="46"/>
      <c r="E37" s="48" t="s">
        <v>199</v>
      </c>
      <c r="F37" s="48" t="s">
        <v>200</v>
      </c>
      <c r="G37" s="49" t="s">
        <v>201</v>
      </c>
      <c r="H37" s="50" t="n">
        <v>212</v>
      </c>
      <c r="I37" s="48" t="n">
        <v>11</v>
      </c>
      <c r="J37" s="48" t="s">
        <v>188</v>
      </c>
      <c r="K37" s="48" t="n">
        <v>750</v>
      </c>
      <c r="L37" s="48" t="n">
        <v>1030</v>
      </c>
      <c r="M37" s="46"/>
      <c r="N37" s="51" t="s">
        <v>202</v>
      </c>
      <c r="O37" s="46" t="s">
        <v>203</v>
      </c>
    </row>
    <row r="38" s="52" customFormat="true" ht="88.5" hidden="false" customHeight="true" outlineLevel="0" collapsed="false">
      <c r="A38" s="46" t="s">
        <v>204</v>
      </c>
      <c r="B38" s="48" t="s">
        <v>205</v>
      </c>
      <c r="C38" s="48"/>
      <c r="D38" s="46"/>
      <c r="E38" s="48" t="s">
        <v>206</v>
      </c>
      <c r="F38" s="48" t="s">
        <v>207</v>
      </c>
      <c r="G38" s="49" t="s">
        <v>208</v>
      </c>
      <c r="H38" s="50" t="n">
        <v>200</v>
      </c>
      <c r="I38" s="48" t="n">
        <v>7.6</v>
      </c>
      <c r="J38" s="48" t="s">
        <v>181</v>
      </c>
      <c r="K38" s="48" t="n">
        <v>403</v>
      </c>
      <c r="L38" s="48" t="n">
        <v>0</v>
      </c>
      <c r="M38" s="46"/>
      <c r="N38" s="51" t="s">
        <v>209</v>
      </c>
      <c r="O38" s="46" t="s">
        <v>210</v>
      </c>
    </row>
    <row r="39" s="52" customFormat="true" ht="75" hidden="false" customHeight="true" outlineLevel="0" collapsed="false">
      <c r="A39" s="46" t="s">
        <v>211</v>
      </c>
      <c r="B39" s="48" t="s">
        <v>212</v>
      </c>
      <c r="C39" s="48"/>
      <c r="D39" s="46"/>
      <c r="E39" s="48" t="s">
        <v>213</v>
      </c>
      <c r="F39" s="48" t="s">
        <v>214</v>
      </c>
      <c r="G39" s="49" t="s">
        <v>53</v>
      </c>
      <c r="H39" s="50" t="n">
        <v>190</v>
      </c>
      <c r="I39" s="48" t="n">
        <v>10</v>
      </c>
      <c r="J39" s="48" t="s">
        <v>215</v>
      </c>
      <c r="K39" s="48" t="n">
        <v>29000</v>
      </c>
      <c r="L39" s="48" t="n">
        <v>0</v>
      </c>
      <c r="M39" s="46"/>
      <c r="N39" s="51" t="s">
        <v>135</v>
      </c>
      <c r="O39" s="46" t="s">
        <v>216</v>
      </c>
    </row>
    <row r="40" s="52" customFormat="true" ht="75" hidden="false" customHeight="true" outlineLevel="0" collapsed="false">
      <c r="A40" s="46" t="s">
        <v>217</v>
      </c>
      <c r="B40" s="78" t="s">
        <v>218</v>
      </c>
      <c r="C40" s="78"/>
      <c r="D40" s="46"/>
      <c r="E40" s="48" t="s">
        <v>219</v>
      </c>
      <c r="F40" s="48" t="s">
        <v>220</v>
      </c>
      <c r="G40" s="49" t="s">
        <v>53</v>
      </c>
      <c r="H40" s="50" t="n">
        <v>200</v>
      </c>
      <c r="I40" s="48" t="n">
        <v>9.75</v>
      </c>
      <c r="J40" s="48" t="s">
        <v>221</v>
      </c>
      <c r="K40" s="48" t="n">
        <v>41998</v>
      </c>
      <c r="L40" s="48" t="n">
        <v>0</v>
      </c>
      <c r="M40" s="46"/>
      <c r="N40" s="51" t="s">
        <v>82</v>
      </c>
      <c r="O40" s="46" t="s">
        <v>222</v>
      </c>
    </row>
    <row r="41" s="52" customFormat="true" ht="75" hidden="false" customHeight="true" outlineLevel="0" collapsed="false">
      <c r="A41" s="46" t="s">
        <v>223</v>
      </c>
      <c r="B41" s="47" t="s">
        <v>224</v>
      </c>
      <c r="C41" s="47"/>
      <c r="D41" s="46"/>
      <c r="E41" s="48" t="s">
        <v>225</v>
      </c>
      <c r="F41" s="48" t="s">
        <v>226</v>
      </c>
      <c r="G41" s="49" t="s">
        <v>227</v>
      </c>
      <c r="H41" s="50" t="n">
        <v>239</v>
      </c>
      <c r="I41" s="48" t="n">
        <v>9.85</v>
      </c>
      <c r="J41" s="48" t="s">
        <v>228</v>
      </c>
      <c r="K41" s="48" t="n">
        <v>245</v>
      </c>
      <c r="L41" s="48" t="n">
        <v>605</v>
      </c>
      <c r="M41" s="46"/>
      <c r="N41" s="51" t="s">
        <v>97</v>
      </c>
      <c r="O41" s="46" t="s">
        <v>229</v>
      </c>
    </row>
    <row r="42" s="52" customFormat="true" ht="75" hidden="false" customHeight="true" outlineLevel="0" collapsed="false">
      <c r="A42" s="46" t="s">
        <v>230</v>
      </c>
      <c r="B42" s="47" t="s">
        <v>231</v>
      </c>
      <c r="C42" s="47"/>
      <c r="D42" s="46"/>
      <c r="E42" s="48" t="s">
        <v>232</v>
      </c>
      <c r="F42" s="48"/>
      <c r="G42" s="49" t="s">
        <v>233</v>
      </c>
      <c r="H42" s="50" t="n">
        <v>190</v>
      </c>
      <c r="I42" s="48" t="n">
        <v>8.5</v>
      </c>
      <c r="J42" s="48" t="s">
        <v>234</v>
      </c>
      <c r="K42" s="48" t="n">
        <v>42499</v>
      </c>
      <c r="L42" s="48" t="n">
        <v>0</v>
      </c>
      <c r="M42" s="46"/>
      <c r="N42" s="51" t="s">
        <v>97</v>
      </c>
      <c r="O42" s="46" t="s">
        <v>235</v>
      </c>
    </row>
    <row r="43" s="52" customFormat="true" ht="75" hidden="false" customHeight="true" outlineLevel="0" collapsed="false">
      <c r="A43" s="46" t="s">
        <v>236</v>
      </c>
      <c r="B43" s="47" t="s">
        <v>237</v>
      </c>
      <c r="C43" s="47"/>
      <c r="D43" s="46"/>
      <c r="E43" s="48" t="s">
        <v>238</v>
      </c>
      <c r="F43" s="48" t="s">
        <v>239</v>
      </c>
      <c r="G43" s="49" t="s">
        <v>60</v>
      </c>
      <c r="H43" s="50" t="n">
        <v>156</v>
      </c>
      <c r="I43" s="48" t="n">
        <v>9</v>
      </c>
      <c r="J43" s="48" t="s">
        <v>240</v>
      </c>
      <c r="K43" s="48" t="n">
        <v>1650</v>
      </c>
      <c r="L43" s="48" t="n">
        <v>0</v>
      </c>
      <c r="M43" s="46"/>
      <c r="N43" s="51" t="s">
        <v>115</v>
      </c>
      <c r="O43" s="46" t="s">
        <v>241</v>
      </c>
    </row>
    <row r="44" s="52" customFormat="true" ht="75" hidden="false" customHeight="true" outlineLevel="0" collapsed="false">
      <c r="A44" s="46" t="s">
        <v>242</v>
      </c>
      <c r="B44" s="47" t="s">
        <v>243</v>
      </c>
      <c r="C44" s="47"/>
      <c r="D44" s="46"/>
      <c r="E44" s="48" t="s">
        <v>244</v>
      </c>
      <c r="F44" s="48" t="s">
        <v>245</v>
      </c>
      <c r="G44" s="49" t="s">
        <v>60</v>
      </c>
      <c r="H44" s="50" t="n">
        <v>179</v>
      </c>
      <c r="I44" s="48" t="s">
        <v>246</v>
      </c>
      <c r="J44" s="48" t="s">
        <v>247</v>
      </c>
      <c r="K44" s="48" t="n">
        <v>34360</v>
      </c>
      <c r="L44" s="48" t="n">
        <v>0</v>
      </c>
      <c r="M44" s="46"/>
      <c r="N44" s="51" t="s">
        <v>97</v>
      </c>
      <c r="O44" s="46" t="s">
        <v>248</v>
      </c>
    </row>
    <row r="45" s="52" customFormat="true" ht="75.75" hidden="false" customHeight="true" outlineLevel="0" collapsed="false">
      <c r="A45" s="46" t="s">
        <v>249</v>
      </c>
      <c r="B45" s="48" t="s">
        <v>250</v>
      </c>
      <c r="C45" s="48"/>
      <c r="D45" s="46"/>
      <c r="E45" s="48" t="s">
        <v>251</v>
      </c>
      <c r="F45" s="48" t="s">
        <v>252</v>
      </c>
      <c r="G45" s="49" t="s">
        <v>253</v>
      </c>
      <c r="H45" s="50" t="n">
        <v>200</v>
      </c>
      <c r="I45" s="48" t="n">
        <v>9.95</v>
      </c>
      <c r="J45" s="48" t="s">
        <v>228</v>
      </c>
      <c r="K45" s="48" t="n">
        <v>224</v>
      </c>
      <c r="L45" s="48" t="n">
        <v>448</v>
      </c>
      <c r="M45" s="46"/>
      <c r="N45" s="51" t="s">
        <v>135</v>
      </c>
      <c r="O45" s="46" t="s">
        <v>254</v>
      </c>
    </row>
    <row r="46" s="52" customFormat="true" ht="88.5" hidden="false" customHeight="true" outlineLevel="0" collapsed="false">
      <c r="A46" s="46" t="s">
        <v>255</v>
      </c>
      <c r="B46" s="79"/>
      <c r="C46" s="80"/>
      <c r="D46" s="46"/>
      <c r="E46" s="48" t="s">
        <v>256</v>
      </c>
      <c r="F46" s="48" t="s">
        <v>257</v>
      </c>
      <c r="G46" s="49" t="s">
        <v>258</v>
      </c>
      <c r="H46" s="50" t="n">
        <v>190</v>
      </c>
      <c r="I46" s="48" t="n">
        <v>10</v>
      </c>
      <c r="J46" s="48" t="s">
        <v>215</v>
      </c>
      <c r="K46" s="48" t="n">
        <v>19632</v>
      </c>
      <c r="L46" s="48" t="n">
        <v>0</v>
      </c>
      <c r="M46" s="46"/>
      <c r="N46" s="51" t="s">
        <v>158</v>
      </c>
      <c r="O46" s="46" t="s">
        <v>259</v>
      </c>
    </row>
    <row r="47" s="52" customFormat="true" ht="93" hidden="false" customHeight="true" outlineLevel="0" collapsed="false">
      <c r="A47" s="46" t="s">
        <v>260</v>
      </c>
      <c r="B47" s="48" t="s">
        <v>261</v>
      </c>
      <c r="C47" s="48"/>
      <c r="D47" s="46"/>
      <c r="E47" s="48" t="s">
        <v>262</v>
      </c>
      <c r="F47" s="48" t="s">
        <v>263</v>
      </c>
      <c r="G47" s="49" t="s">
        <v>81</v>
      </c>
      <c r="H47" s="50" t="n">
        <v>190</v>
      </c>
      <c r="I47" s="48" t="n">
        <v>9.75</v>
      </c>
      <c r="J47" s="48" t="s">
        <v>264</v>
      </c>
      <c r="K47" s="48" t="n">
        <v>41600</v>
      </c>
      <c r="L47" s="48" t="n">
        <v>0</v>
      </c>
      <c r="M47" s="46"/>
      <c r="N47" s="51" t="s">
        <v>97</v>
      </c>
      <c r="O47" s="46" t="s">
        <v>265</v>
      </c>
    </row>
    <row r="48" s="52" customFormat="true" ht="75.75" hidden="false" customHeight="true" outlineLevel="0" collapsed="false">
      <c r="A48" s="46" t="s">
        <v>266</v>
      </c>
      <c r="B48" s="48" t="s">
        <v>267</v>
      </c>
      <c r="C48" s="48"/>
      <c r="D48" s="46"/>
      <c r="E48" s="48" t="s">
        <v>268</v>
      </c>
      <c r="F48" s="48" t="s">
        <v>269</v>
      </c>
      <c r="G48" s="49" t="s">
        <v>270</v>
      </c>
      <c r="H48" s="50" t="n">
        <v>190</v>
      </c>
      <c r="I48" s="48" t="n">
        <v>9</v>
      </c>
      <c r="J48" s="48" t="s">
        <v>271</v>
      </c>
      <c r="K48" s="48" t="n">
        <v>6964</v>
      </c>
      <c r="L48" s="48" t="n">
        <v>0</v>
      </c>
      <c r="M48" s="46"/>
      <c r="N48" s="51" t="s">
        <v>115</v>
      </c>
      <c r="O48" s="46" t="s">
        <v>272</v>
      </c>
    </row>
    <row r="49" s="52" customFormat="true" ht="75" hidden="false" customHeight="true" outlineLevel="0" collapsed="false">
      <c r="A49" s="46" t="s">
        <v>273</v>
      </c>
      <c r="B49" s="56"/>
      <c r="C49" s="57"/>
      <c r="D49" s="46"/>
      <c r="E49" s="48" t="s">
        <v>274</v>
      </c>
      <c r="F49" s="48" t="s">
        <v>275</v>
      </c>
      <c r="G49" s="49" t="s">
        <v>276</v>
      </c>
      <c r="H49" s="50" t="n">
        <v>96</v>
      </c>
      <c r="I49" s="48" t="n">
        <v>4</v>
      </c>
      <c r="J49" s="48" t="s">
        <v>264</v>
      </c>
      <c r="K49" s="48" t="n">
        <v>0</v>
      </c>
      <c r="L49" s="48" t="n">
        <v>12</v>
      </c>
      <c r="M49" s="46"/>
      <c r="N49" s="51" t="s">
        <v>158</v>
      </c>
      <c r="O49" s="46" t="s">
        <v>277</v>
      </c>
    </row>
    <row r="50" s="52" customFormat="true" ht="88.5" hidden="false" customHeight="true" outlineLevel="0" collapsed="false">
      <c r="A50" s="46" t="s">
        <v>278</v>
      </c>
      <c r="B50" s="48" t="s">
        <v>279</v>
      </c>
      <c r="C50" s="48"/>
      <c r="D50" s="46"/>
      <c r="E50" s="48" t="s">
        <v>280</v>
      </c>
      <c r="F50" s="48" t="s">
        <v>281</v>
      </c>
      <c r="G50" s="49" t="s">
        <v>282</v>
      </c>
      <c r="H50" s="50" t="n">
        <v>183</v>
      </c>
      <c r="I50" s="48" t="n">
        <v>9</v>
      </c>
      <c r="J50" s="48" t="s">
        <v>240</v>
      </c>
      <c r="K50" s="48" t="n">
        <v>250</v>
      </c>
      <c r="L50" s="48" t="n">
        <v>0</v>
      </c>
      <c r="M50" s="46"/>
      <c r="N50" s="51" t="s">
        <v>115</v>
      </c>
      <c r="O50" s="46" t="s">
        <v>283</v>
      </c>
    </row>
    <row r="51" s="52" customFormat="true" ht="88.5" hidden="false" customHeight="true" outlineLevel="0" collapsed="false">
      <c r="A51" s="46" t="s">
        <v>284</v>
      </c>
      <c r="B51" s="79"/>
      <c r="C51" s="80"/>
      <c r="D51" s="46"/>
      <c r="E51" s="48" t="s">
        <v>285</v>
      </c>
      <c r="F51" s="48" t="s">
        <v>286</v>
      </c>
      <c r="G51" s="49" t="s">
        <v>287</v>
      </c>
      <c r="H51" s="50" t="n">
        <v>181</v>
      </c>
      <c r="I51" s="48" t="n">
        <v>10</v>
      </c>
      <c r="J51" s="48" t="s">
        <v>215</v>
      </c>
      <c r="K51" s="48" t="n">
        <v>31082</v>
      </c>
      <c r="L51" s="48" t="n">
        <v>0</v>
      </c>
      <c r="M51" s="46"/>
      <c r="N51" s="51" t="s">
        <v>158</v>
      </c>
      <c r="O51" s="46" t="s">
        <v>288</v>
      </c>
    </row>
    <row r="52" s="52" customFormat="true" ht="75" hidden="false" customHeight="true" outlineLevel="0" collapsed="false">
      <c r="A52" s="46" t="s">
        <v>289</v>
      </c>
      <c r="B52" s="48" t="s">
        <v>290</v>
      </c>
      <c r="C52" s="48"/>
      <c r="D52" s="46"/>
      <c r="E52" s="48" t="s">
        <v>291</v>
      </c>
      <c r="F52" s="48" t="s">
        <v>292</v>
      </c>
      <c r="G52" s="49" t="s">
        <v>109</v>
      </c>
      <c r="H52" s="50" t="n">
        <v>182</v>
      </c>
      <c r="I52" s="48" t="n">
        <v>9.5</v>
      </c>
      <c r="J52" s="48" t="s">
        <v>188</v>
      </c>
      <c r="K52" s="48" t="n">
        <v>200</v>
      </c>
      <c r="L52" s="48" t="n">
        <v>420</v>
      </c>
      <c r="M52" s="46"/>
      <c r="N52" s="51" t="s">
        <v>115</v>
      </c>
      <c r="O52" s="46" t="s">
        <v>190</v>
      </c>
    </row>
    <row r="53" s="52" customFormat="true" ht="75" hidden="false" customHeight="true" outlineLevel="0" collapsed="false">
      <c r="A53" s="46" t="s">
        <v>293</v>
      </c>
      <c r="B53" s="48" t="s">
        <v>294</v>
      </c>
      <c r="C53" s="48"/>
      <c r="D53" s="46"/>
      <c r="E53" s="48" t="s">
        <v>295</v>
      </c>
      <c r="F53" s="48" t="s">
        <v>296</v>
      </c>
      <c r="G53" s="49" t="s">
        <v>109</v>
      </c>
      <c r="H53" s="50" t="n">
        <v>200</v>
      </c>
      <c r="I53" s="48" t="n">
        <v>8.5</v>
      </c>
      <c r="J53" s="48" t="s">
        <v>181</v>
      </c>
      <c r="K53" s="48" t="n">
        <v>1560</v>
      </c>
      <c r="L53" s="48" t="n">
        <v>0</v>
      </c>
      <c r="M53" s="46"/>
      <c r="N53" s="51" t="s">
        <v>135</v>
      </c>
      <c r="O53" s="46" t="s">
        <v>297</v>
      </c>
    </row>
    <row r="54" s="52" customFormat="true" ht="75" hidden="false" customHeight="true" outlineLevel="0" collapsed="false">
      <c r="A54" s="46" t="s">
        <v>298</v>
      </c>
      <c r="B54" s="48" t="s">
        <v>299</v>
      </c>
      <c r="C54" s="48"/>
      <c r="D54" s="46"/>
      <c r="E54" s="48" t="s">
        <v>300</v>
      </c>
      <c r="F54" s="48" t="s">
        <v>301</v>
      </c>
      <c r="G54" s="49" t="s">
        <v>302</v>
      </c>
      <c r="H54" s="50" t="n">
        <v>190</v>
      </c>
      <c r="I54" s="48" t="n">
        <v>9.75</v>
      </c>
      <c r="J54" s="48" t="s">
        <v>221</v>
      </c>
      <c r="K54" s="48" t="n">
        <v>41238</v>
      </c>
      <c r="L54" s="48" t="n">
        <v>0</v>
      </c>
      <c r="M54" s="46"/>
      <c r="N54" s="51" t="s">
        <v>135</v>
      </c>
      <c r="O54" s="46" t="s">
        <v>303</v>
      </c>
    </row>
    <row r="55" s="52" customFormat="true" ht="79.5" hidden="false" customHeight="true" outlineLevel="0" collapsed="false">
      <c r="A55" s="46" t="s">
        <v>304</v>
      </c>
      <c r="B55" s="48" t="s">
        <v>305</v>
      </c>
      <c r="C55" s="48"/>
      <c r="D55" s="46"/>
      <c r="E55" s="48" t="s">
        <v>306</v>
      </c>
      <c r="F55" s="48" t="s">
        <v>307</v>
      </c>
      <c r="G55" s="49" t="s">
        <v>308</v>
      </c>
      <c r="H55" s="50" t="n">
        <v>195.6</v>
      </c>
      <c r="I55" s="48" t="n">
        <v>10</v>
      </c>
      <c r="J55" s="48" t="s">
        <v>188</v>
      </c>
      <c r="K55" s="48" t="n">
        <v>750</v>
      </c>
      <c r="L55" s="48" t="n">
        <v>970</v>
      </c>
      <c r="M55" s="46"/>
      <c r="N55" s="51" t="s">
        <v>97</v>
      </c>
      <c r="O55" s="46" t="s">
        <v>203</v>
      </c>
    </row>
    <row r="56" s="52" customFormat="true" ht="75" hidden="false" customHeight="true" outlineLevel="0" collapsed="false">
      <c r="A56" s="46" t="s">
        <v>309</v>
      </c>
      <c r="B56" s="47" t="s">
        <v>310</v>
      </c>
      <c r="C56" s="47"/>
      <c r="D56" s="46"/>
      <c r="E56" s="48" t="s">
        <v>311</v>
      </c>
      <c r="F56" s="48" t="s">
        <v>312</v>
      </c>
      <c r="G56" s="49" t="s">
        <v>313</v>
      </c>
      <c r="H56" s="50" t="n">
        <v>186</v>
      </c>
      <c r="I56" s="48" t="n">
        <v>10.3</v>
      </c>
      <c r="J56" s="48" t="s">
        <v>314</v>
      </c>
      <c r="K56" s="48" t="n">
        <v>32663</v>
      </c>
      <c r="L56" s="48" t="n">
        <v>0</v>
      </c>
      <c r="M56" s="46"/>
      <c r="N56" s="51" t="s">
        <v>115</v>
      </c>
      <c r="O56" s="46" t="s">
        <v>315</v>
      </c>
    </row>
    <row r="57" s="52" customFormat="true" ht="75" hidden="false" customHeight="true" outlineLevel="0" collapsed="false">
      <c r="A57" s="46" t="s">
        <v>316</v>
      </c>
      <c r="B57" s="48" t="s">
        <v>317</v>
      </c>
      <c r="C57" s="48"/>
      <c r="D57" s="46"/>
      <c r="E57" s="48" t="s">
        <v>318</v>
      </c>
      <c r="F57" s="48" t="s">
        <v>319</v>
      </c>
      <c r="G57" s="49" t="s">
        <v>320</v>
      </c>
      <c r="H57" s="50" t="n">
        <v>168</v>
      </c>
      <c r="I57" s="48" t="n">
        <v>9.5</v>
      </c>
      <c r="J57" s="48" t="s">
        <v>188</v>
      </c>
      <c r="K57" s="48" t="n">
        <v>250</v>
      </c>
      <c r="L57" s="48" t="n">
        <v>460</v>
      </c>
      <c r="M57" s="46"/>
      <c r="N57" s="51" t="s">
        <v>115</v>
      </c>
      <c r="O57" s="46" t="s">
        <v>190</v>
      </c>
    </row>
    <row r="58" s="52" customFormat="true" ht="75" hidden="false" customHeight="true" outlineLevel="0" collapsed="false">
      <c r="A58" s="46" t="s">
        <v>321</v>
      </c>
      <c r="B58" s="47" t="s">
        <v>322</v>
      </c>
      <c r="C58" s="47"/>
      <c r="D58" s="46"/>
      <c r="E58" s="48" t="s">
        <v>323</v>
      </c>
      <c r="F58" s="48" t="s">
        <v>324</v>
      </c>
      <c r="G58" s="49" t="s">
        <v>325</v>
      </c>
      <c r="H58" s="50" t="n">
        <v>200</v>
      </c>
      <c r="I58" s="48" t="n">
        <v>8.7</v>
      </c>
      <c r="J58" s="48" t="s">
        <v>326</v>
      </c>
      <c r="K58" s="48" t="n">
        <v>1200</v>
      </c>
      <c r="L58" s="48" t="n">
        <v>0</v>
      </c>
      <c r="M58" s="46"/>
      <c r="N58" s="51" t="s">
        <v>327</v>
      </c>
      <c r="O58" s="46" t="s">
        <v>328</v>
      </c>
    </row>
    <row r="59" s="52" customFormat="true" ht="75" hidden="false" customHeight="true" outlineLevel="0" collapsed="false">
      <c r="A59" s="46" t="s">
        <v>329</v>
      </c>
      <c r="B59" s="47" t="s">
        <v>330</v>
      </c>
      <c r="C59" s="47"/>
      <c r="D59" s="46"/>
      <c r="E59" s="48" t="s">
        <v>331</v>
      </c>
      <c r="F59" s="48" t="s">
        <v>332</v>
      </c>
      <c r="G59" s="55" t="s">
        <v>333</v>
      </c>
      <c r="H59" s="50" t="n">
        <v>180</v>
      </c>
      <c r="I59" s="48" t="n">
        <v>8.6</v>
      </c>
      <c r="J59" s="48" t="s">
        <v>334</v>
      </c>
      <c r="K59" s="48" t="n">
        <v>750</v>
      </c>
      <c r="L59" s="48" t="n">
        <v>0</v>
      </c>
      <c r="M59" s="46"/>
      <c r="N59" s="51" t="s">
        <v>135</v>
      </c>
      <c r="O59" s="46" t="s">
        <v>335</v>
      </c>
    </row>
    <row r="60" s="52" customFormat="true" ht="75" hidden="false" customHeight="true" outlineLevel="0" collapsed="false">
      <c r="A60" s="46" t="s">
        <v>336</v>
      </c>
      <c r="B60" s="47" t="s">
        <v>337</v>
      </c>
      <c r="C60" s="47"/>
      <c r="D60" s="46"/>
      <c r="E60" s="48" t="s">
        <v>338</v>
      </c>
      <c r="F60" s="48" t="s">
        <v>339</v>
      </c>
      <c r="G60" s="55" t="s">
        <v>340</v>
      </c>
      <c r="H60" s="50" t="n">
        <v>181</v>
      </c>
      <c r="I60" s="48" t="n">
        <v>9.75</v>
      </c>
      <c r="J60" s="48" t="s">
        <v>247</v>
      </c>
      <c r="K60" s="48" t="n">
        <v>40000</v>
      </c>
      <c r="L60" s="48" t="n">
        <v>0</v>
      </c>
      <c r="M60" s="46"/>
      <c r="N60" s="51" t="s">
        <v>341</v>
      </c>
      <c r="O60" s="46" t="s">
        <v>303</v>
      </c>
    </row>
    <row r="61" s="52" customFormat="true" ht="75" hidden="false" customHeight="true" outlineLevel="0" collapsed="false">
      <c r="A61" s="46" t="s">
        <v>342</v>
      </c>
      <c r="B61" s="47" t="s">
        <v>343</v>
      </c>
      <c r="C61" s="47"/>
      <c r="D61" s="46"/>
      <c r="E61" s="48" t="s">
        <v>344</v>
      </c>
      <c r="F61" s="48" t="s">
        <v>345</v>
      </c>
      <c r="G61" s="55" t="s">
        <v>346</v>
      </c>
      <c r="H61" s="50" t="n">
        <v>196</v>
      </c>
      <c r="I61" s="48" t="n">
        <v>10.1</v>
      </c>
      <c r="J61" s="48" t="s">
        <v>188</v>
      </c>
      <c r="K61" s="48" t="n">
        <v>700</v>
      </c>
      <c r="L61" s="48" t="n">
        <v>1000</v>
      </c>
      <c r="M61" s="46"/>
      <c r="N61" s="51" t="s">
        <v>158</v>
      </c>
      <c r="O61" s="46" t="s">
        <v>203</v>
      </c>
    </row>
    <row r="62" s="52" customFormat="true" ht="75" hidden="false" customHeight="true" outlineLevel="0" collapsed="false">
      <c r="A62" s="58" t="s">
        <v>347</v>
      </c>
      <c r="B62" s="59"/>
      <c r="C62" s="59"/>
      <c r="D62" s="58"/>
      <c r="E62" s="18"/>
      <c r="F62" s="18"/>
      <c r="G62" s="60"/>
      <c r="H62" s="61"/>
      <c r="I62" s="18"/>
      <c r="J62" s="18"/>
      <c r="K62" s="18"/>
      <c r="L62" s="18"/>
      <c r="M62" s="58"/>
      <c r="N62" s="62"/>
      <c r="O62" s="58"/>
    </row>
    <row r="63" s="81" customFormat="true" ht="75" hidden="false" customHeight="true" outlineLevel="0" collapsed="false">
      <c r="A63" s="58" t="s">
        <v>348</v>
      </c>
      <c r="B63" s="59"/>
      <c r="C63" s="59"/>
      <c r="D63" s="58"/>
      <c r="E63" s="18"/>
      <c r="F63" s="18" t="s">
        <v>349</v>
      </c>
      <c r="G63" s="18"/>
      <c r="H63" s="61"/>
      <c r="I63" s="18"/>
      <c r="J63" s="18"/>
      <c r="K63" s="18"/>
      <c r="L63" s="18"/>
      <c r="M63" s="58"/>
      <c r="N63" s="18"/>
      <c r="O63" s="58"/>
    </row>
    <row r="64" s="88" customFormat="true" ht="75" hidden="false" customHeight="true" outlineLevel="0" collapsed="false">
      <c r="A64" s="39" t="s">
        <v>166</v>
      </c>
      <c r="B64" s="69" t="s">
        <v>7</v>
      </c>
      <c r="C64" s="82"/>
      <c r="D64" s="83"/>
      <c r="E64" s="84" t="s">
        <v>167</v>
      </c>
      <c r="F64" s="85" t="s">
        <v>168</v>
      </c>
      <c r="G64" s="39" t="s">
        <v>169</v>
      </c>
      <c r="H64" s="72" t="s">
        <v>170</v>
      </c>
      <c r="I64" s="86" t="s">
        <v>12</v>
      </c>
      <c r="J64" s="84" t="s">
        <v>13</v>
      </c>
      <c r="K64" s="84" t="s">
        <v>171</v>
      </c>
      <c r="L64" s="84" t="s">
        <v>172</v>
      </c>
      <c r="M64" s="75" t="s">
        <v>173</v>
      </c>
      <c r="N64" s="39" t="s">
        <v>174</v>
      </c>
      <c r="O64" s="75" t="s">
        <v>175</v>
      </c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</row>
    <row r="65" s="52" customFormat="true" ht="75" hidden="false" customHeight="true" outlineLevel="0" collapsed="false">
      <c r="A65" s="46" t="s">
        <v>350</v>
      </c>
      <c r="B65" s="47" t="s">
        <v>351</v>
      </c>
      <c r="C65" s="47"/>
      <c r="D65" s="46"/>
      <c r="E65" s="48" t="s">
        <v>352</v>
      </c>
      <c r="F65" s="48" t="s">
        <v>353</v>
      </c>
      <c r="G65" s="49" t="s">
        <v>354</v>
      </c>
      <c r="H65" s="50" t="n">
        <v>182</v>
      </c>
      <c r="I65" s="48" t="n">
        <v>9.75</v>
      </c>
      <c r="J65" s="48" t="s">
        <v>355</v>
      </c>
      <c r="K65" s="48" t="n">
        <v>22500</v>
      </c>
      <c r="L65" s="48" t="n">
        <v>0</v>
      </c>
      <c r="M65" s="46"/>
      <c r="N65" s="51" t="s">
        <v>115</v>
      </c>
      <c r="O65" s="46" t="s">
        <v>356</v>
      </c>
    </row>
    <row r="66" s="52" customFormat="true" ht="75" hidden="false" customHeight="true" outlineLevel="0" collapsed="false">
      <c r="A66" s="46" t="s">
        <v>357</v>
      </c>
      <c r="B66" s="56"/>
      <c r="C66" s="57"/>
      <c r="D66" s="46"/>
      <c r="E66" s="48" t="s">
        <v>358</v>
      </c>
      <c r="F66" s="48" t="s">
        <v>359</v>
      </c>
      <c r="G66" s="49" t="s">
        <v>360</v>
      </c>
      <c r="H66" s="50" t="n">
        <v>228</v>
      </c>
      <c r="I66" s="48" t="n">
        <v>12.5</v>
      </c>
      <c r="J66" s="48" t="s">
        <v>361</v>
      </c>
      <c r="K66" s="48" t="n">
        <v>63440</v>
      </c>
      <c r="L66" s="48" t="n">
        <v>0</v>
      </c>
      <c r="M66" s="46"/>
      <c r="N66" s="51" t="s">
        <v>362</v>
      </c>
      <c r="O66" s="46" t="s">
        <v>363</v>
      </c>
    </row>
    <row r="67" s="52" customFormat="true" ht="75" hidden="false" customHeight="true" outlineLevel="0" collapsed="false">
      <c r="A67" s="46" t="s">
        <v>364</v>
      </c>
      <c r="B67" s="47" t="s">
        <v>365</v>
      </c>
      <c r="C67" s="47"/>
      <c r="D67" s="46"/>
      <c r="E67" s="48" t="s">
        <v>366</v>
      </c>
      <c r="F67" s="48" t="s">
        <v>367</v>
      </c>
      <c r="G67" s="49" t="s">
        <v>368</v>
      </c>
      <c r="H67" s="50" t="n">
        <v>159</v>
      </c>
      <c r="I67" s="48" t="n">
        <v>9.75</v>
      </c>
      <c r="J67" s="48" t="s">
        <v>355</v>
      </c>
      <c r="K67" s="48" t="n">
        <v>10000</v>
      </c>
      <c r="L67" s="48" t="n">
        <v>0</v>
      </c>
      <c r="M67" s="46"/>
      <c r="N67" s="51" t="s">
        <v>369</v>
      </c>
      <c r="O67" s="46" t="s">
        <v>370</v>
      </c>
    </row>
    <row r="68" s="81" customFormat="true" ht="75" hidden="false" customHeight="true" outlineLevel="0" collapsed="false">
      <c r="A68" s="46" t="s">
        <v>371</v>
      </c>
      <c r="B68" s="56"/>
      <c r="C68" s="57"/>
      <c r="D68" s="53"/>
      <c r="E68" s="48" t="s">
        <v>372</v>
      </c>
      <c r="F68" s="51" t="s">
        <v>373</v>
      </c>
      <c r="G68" s="48" t="s">
        <v>374</v>
      </c>
      <c r="H68" s="50" t="n">
        <v>229</v>
      </c>
      <c r="I68" s="48" t="n">
        <v>13</v>
      </c>
      <c r="J68" s="48" t="s">
        <v>361</v>
      </c>
      <c r="K68" s="48" t="n">
        <v>62829</v>
      </c>
      <c r="L68" s="48" t="n">
        <v>0</v>
      </c>
      <c r="M68" s="46"/>
      <c r="N68" s="89" t="s">
        <v>158</v>
      </c>
      <c r="O68" s="90" t="s">
        <v>375</v>
      </c>
    </row>
    <row r="69" s="81" customFormat="true" ht="75" hidden="false" customHeight="true" outlineLevel="0" collapsed="false">
      <c r="A69" s="46" t="s">
        <v>376</v>
      </c>
      <c r="B69" s="47" t="s">
        <v>377</v>
      </c>
      <c r="C69" s="47"/>
      <c r="D69" s="53"/>
      <c r="E69" s="48" t="s">
        <v>378</v>
      </c>
      <c r="F69" s="51" t="s">
        <v>379</v>
      </c>
      <c r="G69" s="48" t="s">
        <v>74</v>
      </c>
      <c r="H69" s="50" t="n">
        <v>127</v>
      </c>
      <c r="I69" s="48" t="n">
        <v>8.5</v>
      </c>
      <c r="J69" s="48" t="s">
        <v>271</v>
      </c>
      <c r="K69" s="48" t="n">
        <v>10499</v>
      </c>
      <c r="L69" s="48" t="n">
        <v>0</v>
      </c>
      <c r="M69" s="46"/>
      <c r="N69" s="89" t="s">
        <v>135</v>
      </c>
      <c r="O69" s="90" t="s">
        <v>380</v>
      </c>
    </row>
    <row r="70" s="52" customFormat="true" ht="75" hidden="false" customHeight="true" outlineLevel="0" collapsed="false">
      <c r="A70" s="46" t="s">
        <v>381</v>
      </c>
      <c r="B70" s="47" t="s">
        <v>382</v>
      </c>
      <c r="C70" s="47"/>
      <c r="D70" s="46"/>
      <c r="E70" s="48" t="s">
        <v>383</v>
      </c>
      <c r="F70" s="48" t="s">
        <v>384</v>
      </c>
      <c r="G70" s="49" t="s">
        <v>385</v>
      </c>
      <c r="H70" s="50" t="n">
        <v>229</v>
      </c>
      <c r="I70" s="48" t="n">
        <v>9.4</v>
      </c>
      <c r="J70" s="48" t="s">
        <v>271</v>
      </c>
      <c r="K70" s="48" t="n">
        <v>43500</v>
      </c>
      <c r="L70" s="48" t="n">
        <v>0</v>
      </c>
      <c r="M70" s="46"/>
      <c r="N70" s="51" t="s">
        <v>386</v>
      </c>
      <c r="O70" s="46" t="s">
        <v>387</v>
      </c>
    </row>
    <row r="71" s="81" customFormat="true" ht="75" hidden="false" customHeight="true" outlineLevel="0" collapsed="false">
      <c r="A71" s="58"/>
      <c r="B71" s="59"/>
      <c r="C71" s="59"/>
      <c r="D71" s="91"/>
      <c r="E71" s="18"/>
      <c r="F71" s="62"/>
      <c r="G71" s="18"/>
      <c r="H71" s="61"/>
      <c r="I71" s="18"/>
      <c r="J71" s="18"/>
      <c r="K71" s="18"/>
      <c r="L71" s="18"/>
      <c r="M71" s="58"/>
      <c r="N71" s="92"/>
      <c r="O71" s="93"/>
    </row>
    <row r="72" s="81" customFormat="true" ht="75" hidden="false" customHeight="true" outlineLevel="0" collapsed="false">
      <c r="A72" s="94" t="s">
        <v>388</v>
      </c>
      <c r="B72" s="59"/>
      <c r="C72" s="59"/>
      <c r="D72" s="91"/>
      <c r="E72" s="18"/>
      <c r="F72" s="62"/>
      <c r="G72" s="18"/>
      <c r="H72" s="61"/>
      <c r="I72" s="18"/>
      <c r="J72" s="18"/>
      <c r="K72" s="18"/>
      <c r="L72" s="18"/>
      <c r="M72" s="58"/>
      <c r="N72" s="92"/>
      <c r="O72" s="93"/>
    </row>
    <row r="73" s="87" customFormat="true" ht="75" hidden="false" customHeight="true" outlineLevel="0" collapsed="false">
      <c r="A73" s="75" t="s">
        <v>389</v>
      </c>
      <c r="B73" s="95" t="s">
        <v>7</v>
      </c>
      <c r="C73" s="95"/>
      <c r="D73" s="96"/>
      <c r="E73" s="74" t="s">
        <v>8</v>
      </c>
      <c r="F73" s="97" t="s">
        <v>390</v>
      </c>
      <c r="G73" s="39" t="s">
        <v>10</v>
      </c>
      <c r="H73" s="73" t="s">
        <v>11</v>
      </c>
      <c r="I73" s="86" t="s">
        <v>12</v>
      </c>
      <c r="J73" s="84" t="s">
        <v>13</v>
      </c>
      <c r="K73" s="39" t="s">
        <v>14</v>
      </c>
      <c r="L73" s="39" t="s">
        <v>15</v>
      </c>
      <c r="M73" s="75" t="s">
        <v>173</v>
      </c>
      <c r="N73" s="98" t="s">
        <v>17</v>
      </c>
      <c r="O73" s="99" t="s">
        <v>18</v>
      </c>
    </row>
    <row r="74" s="81" customFormat="true" ht="75" hidden="false" customHeight="true" outlineLevel="0" collapsed="false">
      <c r="A74" s="100" t="s">
        <v>391</v>
      </c>
      <c r="B74" s="47" t="s">
        <v>392</v>
      </c>
      <c r="C74" s="47"/>
      <c r="D74" s="53"/>
      <c r="E74" s="48"/>
      <c r="F74" s="101" t="s">
        <v>393</v>
      </c>
      <c r="G74" s="100" t="s">
        <v>394</v>
      </c>
      <c r="H74" s="50" t="n">
        <v>39</v>
      </c>
      <c r="I74" s="48" t="n">
        <v>2</v>
      </c>
      <c r="J74" s="48" t="s">
        <v>395</v>
      </c>
      <c r="K74" s="48" t="n">
        <v>0</v>
      </c>
      <c r="L74" s="48" t="n">
        <v>200</v>
      </c>
      <c r="M74" s="46"/>
      <c r="N74" s="89" t="s">
        <v>39</v>
      </c>
      <c r="O74" s="90" t="s">
        <v>396</v>
      </c>
    </row>
    <row r="75" s="81" customFormat="true" ht="75" hidden="false" customHeight="true" outlineLevel="0" collapsed="false">
      <c r="A75" s="100" t="s">
        <v>397</v>
      </c>
      <c r="B75" s="47" t="s">
        <v>398</v>
      </c>
      <c r="C75" s="47"/>
      <c r="D75" s="102"/>
      <c r="E75" s="48" t="s">
        <v>399</v>
      </c>
      <c r="F75" s="103" t="s">
        <v>400</v>
      </c>
      <c r="G75" s="100" t="s">
        <v>401</v>
      </c>
      <c r="H75" s="104" t="n">
        <v>55</v>
      </c>
      <c r="I75" s="48" t="n">
        <v>3.9</v>
      </c>
      <c r="J75" s="48" t="s">
        <v>402</v>
      </c>
      <c r="K75" s="48" t="n">
        <v>0</v>
      </c>
      <c r="L75" s="48" t="n">
        <v>340</v>
      </c>
      <c r="M75" s="46"/>
      <c r="N75" s="89" t="s">
        <v>82</v>
      </c>
      <c r="O75" s="105" t="s">
        <v>403</v>
      </c>
    </row>
    <row r="76" s="81" customFormat="true" ht="75" hidden="false" customHeight="true" outlineLevel="0" collapsed="false">
      <c r="A76" s="100" t="s">
        <v>404</v>
      </c>
      <c r="B76" s="47" t="s">
        <v>405</v>
      </c>
      <c r="C76" s="47"/>
      <c r="D76" s="102"/>
      <c r="E76" s="48" t="s">
        <v>406</v>
      </c>
      <c r="F76" s="103" t="s">
        <v>407</v>
      </c>
      <c r="G76" s="100" t="s">
        <v>408</v>
      </c>
      <c r="H76" s="104" t="n">
        <v>54</v>
      </c>
      <c r="I76" s="48" t="n">
        <v>4.5</v>
      </c>
      <c r="J76" s="48" t="s">
        <v>240</v>
      </c>
      <c r="K76" s="48" t="n">
        <v>0</v>
      </c>
      <c r="L76" s="48" t="n">
        <v>0</v>
      </c>
      <c r="M76" s="46"/>
      <c r="N76" s="89" t="s">
        <v>82</v>
      </c>
      <c r="O76" s="105" t="s">
        <v>409</v>
      </c>
    </row>
    <row r="77" s="81" customFormat="true" ht="75" hidden="false" customHeight="true" outlineLevel="0" collapsed="false">
      <c r="A77" s="100" t="s">
        <v>410</v>
      </c>
      <c r="B77" s="47" t="s">
        <v>411</v>
      </c>
      <c r="C77" s="47"/>
      <c r="D77" s="53"/>
      <c r="E77" s="48" t="s">
        <v>412</v>
      </c>
      <c r="F77" s="101" t="s">
        <v>413</v>
      </c>
      <c r="G77" s="100" t="s">
        <v>53</v>
      </c>
      <c r="H77" s="50" t="n">
        <v>92</v>
      </c>
      <c r="I77" s="48" t="n">
        <v>4.21</v>
      </c>
      <c r="J77" s="48" t="s">
        <v>414</v>
      </c>
      <c r="K77" s="48" t="n">
        <v>42</v>
      </c>
      <c r="L77" s="48" t="n">
        <v>60</v>
      </c>
      <c r="M77" s="46"/>
      <c r="N77" s="89" t="s">
        <v>135</v>
      </c>
      <c r="O77" s="90" t="s">
        <v>415</v>
      </c>
    </row>
    <row r="78" s="81" customFormat="true" ht="75" hidden="false" customHeight="true" outlineLevel="0" collapsed="false">
      <c r="A78" s="100" t="s">
        <v>416</v>
      </c>
      <c r="B78" s="47" t="s">
        <v>417</v>
      </c>
      <c r="C78" s="47"/>
      <c r="D78" s="102"/>
      <c r="E78" s="48" t="s">
        <v>418</v>
      </c>
      <c r="F78" s="103" t="s">
        <v>419</v>
      </c>
      <c r="G78" s="100" t="s">
        <v>420</v>
      </c>
      <c r="H78" s="104" t="n">
        <v>32</v>
      </c>
      <c r="I78" s="48" t="n">
        <v>5</v>
      </c>
      <c r="J78" s="48" t="s">
        <v>240</v>
      </c>
      <c r="K78" s="48" t="n">
        <v>0</v>
      </c>
      <c r="L78" s="48" t="n">
        <v>0</v>
      </c>
      <c r="M78" s="46"/>
      <c r="N78" s="89" t="s">
        <v>327</v>
      </c>
      <c r="O78" s="105" t="s">
        <v>421</v>
      </c>
    </row>
    <row r="79" s="81" customFormat="true" ht="69.95" hidden="false" customHeight="true" outlineLevel="0" collapsed="false">
      <c r="A79" s="106" t="s">
        <v>422</v>
      </c>
      <c r="B79" s="107"/>
      <c r="C79" s="107"/>
      <c r="D79" s="34"/>
      <c r="E79" s="16"/>
      <c r="F79" s="18"/>
      <c r="G79" s="16"/>
      <c r="H79" s="18"/>
      <c r="I79" s="16"/>
      <c r="J79" s="16"/>
      <c r="K79" s="108"/>
      <c r="L79" s="16"/>
      <c r="N79" s="109"/>
      <c r="O79" s="110"/>
    </row>
    <row r="80" s="24" customFormat="true" ht="69.95" hidden="false" customHeight="true" outlineLevel="0" collapsed="false">
      <c r="A80" s="24" t="s">
        <v>423</v>
      </c>
    </row>
    <row r="81" s="22" customFormat="true" ht="69.95" hidden="false" customHeight="true" outlineLevel="0" collapsed="false">
      <c r="A81" s="22" t="s">
        <v>424</v>
      </c>
    </row>
    <row r="82" s="111" customFormat="true" ht="69.95" hidden="false" customHeight="true" outlineLevel="0" collapsed="false">
      <c r="A82" s="111" t="s">
        <v>425</v>
      </c>
      <c r="B82" s="112"/>
      <c r="C82" s="112"/>
      <c r="D82" s="112"/>
      <c r="E82" s="113"/>
      <c r="F82" s="113"/>
      <c r="G82" s="113"/>
      <c r="H82" s="113"/>
      <c r="I82" s="113"/>
      <c r="J82" s="19"/>
      <c r="K82" s="22"/>
      <c r="L82" s="19"/>
      <c r="N82" s="19"/>
    </row>
    <row r="83" s="22" customFormat="true" ht="69.95" hidden="false" customHeight="true" outlineLevel="0" collapsed="false">
      <c r="A83" s="22" t="s">
        <v>426</v>
      </c>
      <c r="B83" s="114"/>
      <c r="C83" s="114"/>
      <c r="D83" s="114"/>
      <c r="E83" s="115"/>
      <c r="F83" s="115"/>
      <c r="G83" s="115"/>
      <c r="H83" s="115"/>
      <c r="I83" s="115"/>
      <c r="J83" s="15"/>
      <c r="L83" s="15"/>
      <c r="N83" s="15"/>
    </row>
    <row r="84" s="111" customFormat="true" ht="69.95" hidden="false" customHeight="true" outlineLevel="0" collapsed="false">
      <c r="A84" s="111" t="s">
        <v>427</v>
      </c>
      <c r="B84" s="112"/>
      <c r="C84" s="112"/>
      <c r="D84" s="114"/>
      <c r="E84" s="115"/>
      <c r="F84" s="115"/>
      <c r="G84" s="19"/>
      <c r="H84" s="113"/>
      <c r="I84" s="113"/>
      <c r="J84" s="19"/>
      <c r="L84" s="19"/>
      <c r="N84" s="19"/>
    </row>
    <row r="85" s="111" customFormat="true" ht="69.95" hidden="false" customHeight="true" outlineLevel="0" collapsed="false">
      <c r="A85" s="22" t="s">
        <v>428</v>
      </c>
      <c r="B85" s="114"/>
      <c r="C85" s="114"/>
      <c r="D85" s="114"/>
      <c r="E85" s="115"/>
      <c r="F85" s="113"/>
      <c r="G85" s="19"/>
      <c r="H85" s="113"/>
      <c r="I85" s="113"/>
      <c r="J85" s="19"/>
      <c r="L85" s="19"/>
      <c r="N85" s="19"/>
    </row>
    <row r="86" s="22" customFormat="true" ht="69.75" hidden="false" customHeight="true" outlineLevel="0" collapsed="false">
      <c r="A86" s="116" t="s">
        <v>429</v>
      </c>
      <c r="D86" s="117"/>
      <c r="E86" s="15"/>
      <c r="F86" s="15"/>
      <c r="G86" s="15" t="s">
        <v>347</v>
      </c>
      <c r="H86" s="15" t="s">
        <v>3</v>
      </c>
      <c r="I86" s="15"/>
      <c r="J86" s="15" t="s">
        <v>347</v>
      </c>
      <c r="L86" s="15"/>
      <c r="N86" s="15"/>
    </row>
    <row r="87" s="22" customFormat="true" ht="69.95" hidden="false" customHeight="true" outlineLevel="0" collapsed="false">
      <c r="A87" s="22" t="s">
        <v>430</v>
      </c>
      <c r="J87" s="15"/>
    </row>
    <row r="88" s="22" customFormat="true" ht="69.95" hidden="false" customHeight="true" outlineLevel="0" collapsed="false">
      <c r="A88" s="22" t="s">
        <v>431</v>
      </c>
    </row>
    <row r="89" s="118" customFormat="true" ht="80.1" hidden="false" customHeight="true" outlineLevel="0" collapsed="false">
      <c r="A89" s="118" t="s">
        <v>432</v>
      </c>
    </row>
    <row r="90" s="118" customFormat="true" ht="80.1" hidden="false" customHeight="true" outlineLevel="0" collapsed="false">
      <c r="A90" s="118" t="s">
        <v>433</v>
      </c>
    </row>
    <row r="91" s="118" customFormat="true" ht="80.1" hidden="false" customHeight="true" outlineLevel="0" collapsed="false">
      <c r="A91" s="118" t="s">
        <v>434</v>
      </c>
    </row>
    <row r="92" s="118" customFormat="true" ht="80.1" hidden="false" customHeight="true" outlineLevel="0" collapsed="false">
      <c r="A92" s="118" t="s">
        <v>435</v>
      </c>
    </row>
    <row r="93" s="22" customFormat="true" ht="69.95" hidden="false" customHeight="true" outlineLevel="0" collapsed="false">
      <c r="A93" s="111" t="s">
        <v>436</v>
      </c>
      <c r="B93" s="114"/>
      <c r="C93" s="114"/>
      <c r="D93" s="114"/>
      <c r="E93" s="115"/>
      <c r="F93" s="115"/>
      <c r="G93" s="115"/>
      <c r="H93" s="115"/>
      <c r="I93" s="115"/>
      <c r="J93" s="15"/>
      <c r="K93" s="115"/>
      <c r="L93" s="15"/>
      <c r="N93" s="15"/>
    </row>
    <row r="94" s="22" customFormat="true" ht="69.95" hidden="false" customHeight="true" outlineLevel="0" collapsed="false">
      <c r="A94" s="111" t="s">
        <v>437</v>
      </c>
      <c r="B94" s="114"/>
      <c r="C94" s="114"/>
      <c r="D94" s="114"/>
      <c r="E94" s="115"/>
      <c r="F94" s="115"/>
      <c r="G94" s="115"/>
      <c r="H94" s="115"/>
      <c r="I94" s="115"/>
      <c r="J94" s="15"/>
      <c r="K94" s="115"/>
      <c r="L94" s="15"/>
      <c r="N94" s="15"/>
    </row>
    <row r="95" s="111" customFormat="true" ht="69.75" hidden="false" customHeight="true" outlineLevel="0" collapsed="false">
      <c r="A95" s="119" t="s">
        <v>438</v>
      </c>
      <c r="B95" s="119"/>
      <c r="G95" s="19"/>
      <c r="H95" s="19"/>
      <c r="J95" s="19"/>
      <c r="N95" s="19"/>
    </row>
    <row r="96" s="22" customFormat="true" ht="69.95" hidden="false" customHeight="true" outlineLevel="0" collapsed="false">
      <c r="A96" s="22" t="s">
        <v>437</v>
      </c>
    </row>
    <row r="97" s="22" customFormat="true" ht="69.95" hidden="false" customHeight="true" outlineLevel="0" collapsed="false"/>
    <row r="98" s="118" customFormat="true" ht="80.1" hidden="false" customHeight="true" outlineLevel="0" collapsed="false"/>
    <row r="99" s="108" customFormat="true" ht="69.95" hidden="false" customHeight="true" outlineLevel="0" collapsed="false">
      <c r="J99" s="16"/>
    </row>
    <row r="100" s="108" customFormat="true" ht="69.75" hidden="true" customHeight="true" outlineLevel="0" collapsed="false"/>
    <row r="101" s="108" customFormat="true" ht="69.95" hidden="false" customHeight="true" outlineLevel="0" collapsed="false"/>
    <row r="102" s="108" customFormat="true" ht="58.5" hidden="false" customHeight="true" outlineLevel="0" collapsed="false">
      <c r="F102" s="58"/>
      <c r="H102" s="58"/>
      <c r="J102" s="16"/>
    </row>
    <row r="103" s="108" customFormat="true" ht="58.5" hidden="false" customHeight="true" outlineLevel="0" collapsed="false">
      <c r="F103" s="58"/>
      <c r="H103" s="58"/>
      <c r="J103" s="16"/>
    </row>
    <row r="104" s="108" customFormat="true" ht="69.95" hidden="false" customHeight="true" outlineLevel="0" collapsed="false">
      <c r="F104" s="58"/>
      <c r="H104" s="58"/>
      <c r="J104" s="16"/>
    </row>
    <row r="105" s="108" customFormat="true" ht="58.5" hidden="false" customHeight="true" outlineLevel="0" collapsed="false">
      <c r="F105" s="58"/>
      <c r="H105" s="58"/>
      <c r="J105" s="16"/>
    </row>
    <row r="106" s="108" customFormat="true" ht="58.5" hidden="false" customHeight="true" outlineLevel="0" collapsed="false">
      <c r="F106" s="58"/>
      <c r="H106" s="58"/>
      <c r="J106" s="16"/>
    </row>
    <row r="107" s="108" customFormat="true" ht="58.5" hidden="false" customHeight="true" outlineLevel="0" collapsed="false">
      <c r="F107" s="58"/>
      <c r="G107" s="16"/>
      <c r="H107" s="58"/>
      <c r="J107" s="16"/>
      <c r="N107" s="16"/>
    </row>
    <row r="108" s="16" customFormat="true" ht="56.25" hidden="false" customHeight="true" outlineLevel="0" collapsed="false">
      <c r="A108" s="16" t="s">
        <v>439</v>
      </c>
    </row>
    <row r="109" s="21" customFormat="true" ht="56.25" hidden="false" customHeight="true" outlineLevel="0" collapsed="false">
      <c r="B109" s="14"/>
      <c r="C109" s="120"/>
      <c r="D109" s="120"/>
      <c r="E109" s="120"/>
      <c r="F109" s="12"/>
      <c r="G109" s="120"/>
      <c r="H109" s="12"/>
      <c r="I109" s="120"/>
      <c r="J109" s="16"/>
      <c r="K109" s="120"/>
      <c r="L109" s="120"/>
      <c r="M109" s="120"/>
      <c r="N109" s="120"/>
      <c r="O109" s="14"/>
    </row>
    <row r="110" s="21" customFormat="true" ht="56.25" hidden="false" customHeight="true" outlineLevel="0" collapsed="false">
      <c r="B110" s="14"/>
      <c r="C110" s="120"/>
      <c r="D110" s="120"/>
      <c r="E110" s="120"/>
      <c r="F110" s="12"/>
      <c r="G110" s="120"/>
      <c r="H110" s="12"/>
      <c r="I110" s="120"/>
      <c r="J110" s="16"/>
      <c r="K110" s="120"/>
      <c r="L110" s="120"/>
      <c r="M110" s="120"/>
      <c r="N110" s="120"/>
      <c r="O110" s="14"/>
    </row>
    <row r="111" s="121" customFormat="true" ht="56.25" hidden="false" customHeight="true" outlineLevel="0" collapsed="false">
      <c r="B111" s="122"/>
      <c r="C111" s="123"/>
      <c r="D111" s="123"/>
      <c r="E111" s="123"/>
      <c r="F111" s="12"/>
      <c r="G111" s="123"/>
      <c r="H111" s="12"/>
      <c r="I111" s="123"/>
      <c r="J111" s="124"/>
      <c r="K111" s="123"/>
      <c r="L111" s="123"/>
      <c r="M111" s="123"/>
      <c r="N111" s="123"/>
      <c r="O111" s="14"/>
    </row>
    <row r="112" s="121" customFormat="true" ht="53.25" hidden="false" customHeight="true" outlineLevel="0" collapsed="false">
      <c r="B112" s="122"/>
      <c r="C112" s="123"/>
      <c r="D112" s="123"/>
      <c r="E112" s="123"/>
      <c r="F112" s="12"/>
      <c r="G112" s="123"/>
      <c r="H112" s="12"/>
      <c r="I112" s="123"/>
      <c r="J112" s="124"/>
      <c r="K112" s="123"/>
      <c r="L112" s="123"/>
      <c r="M112" s="123"/>
      <c r="N112" s="123"/>
      <c r="O112" s="14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K639" s="11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B640" s="10"/>
      <c r="C640" s="11"/>
      <c r="D640" s="11"/>
      <c r="E640" s="11"/>
      <c r="F640" s="12"/>
      <c r="G640" s="11"/>
      <c r="H640" s="12"/>
      <c r="I640" s="11"/>
      <c r="J640" s="13"/>
      <c r="K640" s="11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B641" s="10"/>
      <c r="C641" s="11"/>
      <c r="D641" s="11"/>
      <c r="E641" s="11"/>
      <c r="F641" s="12"/>
      <c r="G641" s="11"/>
      <c r="H641" s="12"/>
      <c r="I641" s="11"/>
      <c r="J641" s="13"/>
      <c r="K641" s="11"/>
      <c r="L641" s="11"/>
      <c r="M641" s="11"/>
      <c r="N641" s="11"/>
      <c r="O641" s="14"/>
      <c r="T641" s="9"/>
      <c r="U641" s="9"/>
    </row>
    <row r="642" customFormat="false" ht="72" hidden="false" customHeight="false" outlineLevel="0" collapsed="false">
      <c r="A642" s="9"/>
      <c r="B642" s="10"/>
      <c r="C642" s="11"/>
      <c r="D642" s="11"/>
      <c r="E642" s="11"/>
      <c r="F642" s="12"/>
      <c r="G642" s="11"/>
      <c r="H642" s="12"/>
      <c r="I642" s="11"/>
      <c r="J642" s="13"/>
      <c r="K642" s="11"/>
      <c r="L642" s="11"/>
      <c r="M642" s="11"/>
      <c r="N642" s="11"/>
      <c r="O642" s="14"/>
      <c r="T642" s="9"/>
      <c r="U642" s="9"/>
    </row>
    <row r="643" customFormat="false" ht="72" hidden="false" customHeight="false" outlineLevel="0" collapsed="false">
      <c r="A643" s="9"/>
      <c r="B643" s="10"/>
      <c r="C643" s="11"/>
      <c r="D643" s="11"/>
      <c r="E643" s="11"/>
      <c r="F643" s="12"/>
      <c r="G643" s="11"/>
      <c r="H643" s="12"/>
      <c r="I643" s="11"/>
      <c r="J643" s="13"/>
      <c r="K643" s="11"/>
      <c r="L643" s="11"/>
      <c r="M643" s="11"/>
      <c r="N643" s="11"/>
      <c r="O643" s="14"/>
      <c r="T643" s="9"/>
      <c r="U643" s="9"/>
    </row>
    <row r="644" customFormat="false" ht="72" hidden="false" customHeight="false" outlineLevel="0" collapsed="false">
      <c r="A644" s="9"/>
      <c r="B644" s="10"/>
      <c r="C644" s="11"/>
      <c r="D644" s="11"/>
      <c r="E644" s="11"/>
      <c r="F644" s="12"/>
      <c r="G644" s="11"/>
      <c r="H644" s="12"/>
      <c r="I644" s="11"/>
      <c r="J644" s="13"/>
      <c r="K644" s="11"/>
      <c r="L644" s="11"/>
      <c r="M644" s="11"/>
      <c r="N644" s="11"/>
      <c r="O644" s="14"/>
      <c r="T644" s="9"/>
      <c r="U644" s="9"/>
    </row>
    <row r="645" customFormat="false" ht="72" hidden="false" customHeight="false" outlineLevel="0" collapsed="false">
      <c r="A645" s="9"/>
      <c r="B645" s="10"/>
      <c r="C645" s="11"/>
      <c r="D645" s="11"/>
      <c r="E645" s="11"/>
      <c r="F645" s="12"/>
      <c r="G645" s="11"/>
      <c r="H645" s="12"/>
      <c r="I645" s="11"/>
      <c r="J645" s="13"/>
      <c r="K645" s="11"/>
      <c r="L645" s="11"/>
      <c r="M645" s="11"/>
      <c r="N645" s="11"/>
      <c r="O645" s="14"/>
      <c r="T645" s="9"/>
      <c r="U645" s="9"/>
    </row>
    <row r="646" customFormat="false" ht="72" hidden="false" customHeight="false" outlineLevel="0" collapsed="false">
      <c r="A646" s="9"/>
      <c r="B646" s="10"/>
      <c r="C646" s="11"/>
      <c r="D646" s="11"/>
      <c r="E646" s="11"/>
      <c r="F646" s="12"/>
      <c r="G646" s="11"/>
      <c r="H646" s="12"/>
      <c r="I646" s="11"/>
      <c r="J646" s="13"/>
      <c r="K646" s="11"/>
      <c r="L646" s="11"/>
      <c r="M646" s="11"/>
      <c r="N646" s="11"/>
      <c r="O646" s="14"/>
      <c r="T646" s="9"/>
      <c r="U646" s="9"/>
    </row>
    <row r="647" customFormat="false" ht="72" hidden="false" customHeight="false" outlineLevel="0" collapsed="false">
      <c r="A647" s="9"/>
      <c r="B647" s="10"/>
      <c r="C647" s="11"/>
      <c r="D647" s="11"/>
      <c r="E647" s="11"/>
      <c r="F647" s="12"/>
      <c r="G647" s="11"/>
      <c r="H647" s="12"/>
      <c r="I647" s="11"/>
      <c r="J647" s="13"/>
      <c r="K647" s="11"/>
      <c r="L647" s="11"/>
      <c r="M647" s="11"/>
      <c r="N647" s="11"/>
      <c r="O647" s="14"/>
      <c r="T647" s="9"/>
      <c r="U647" s="9"/>
    </row>
    <row r="648" customFormat="false" ht="72" hidden="false" customHeight="false" outlineLevel="0" collapsed="false">
      <c r="A648" s="9"/>
      <c r="B648" s="10"/>
      <c r="C648" s="11"/>
      <c r="D648" s="11"/>
      <c r="E648" s="11"/>
      <c r="F648" s="12"/>
      <c r="G648" s="11"/>
      <c r="H648" s="12"/>
      <c r="I648" s="11"/>
      <c r="J648" s="13"/>
      <c r="K648" s="11"/>
      <c r="L648" s="11"/>
      <c r="M648" s="11"/>
      <c r="N648" s="11"/>
      <c r="O648" s="14"/>
      <c r="T648" s="9"/>
      <c r="U648" s="9"/>
    </row>
    <row r="649" customFormat="false" ht="72" hidden="false" customHeight="false" outlineLevel="0" collapsed="false">
      <c r="A649" s="9"/>
      <c r="B649" s="10"/>
      <c r="C649" s="11"/>
      <c r="D649" s="11"/>
      <c r="E649" s="11"/>
      <c r="F649" s="12"/>
      <c r="G649" s="11"/>
      <c r="H649" s="12"/>
      <c r="I649" s="11"/>
      <c r="J649" s="13"/>
      <c r="K649" s="11"/>
      <c r="L649" s="11"/>
      <c r="M649" s="11"/>
      <c r="N649" s="11"/>
      <c r="O649" s="14"/>
      <c r="T649" s="9"/>
      <c r="U649" s="9"/>
    </row>
    <row r="650" customFormat="false" ht="72" hidden="false" customHeight="false" outlineLevel="0" collapsed="false">
      <c r="A650" s="9"/>
      <c r="B650" s="10"/>
      <c r="C650" s="11"/>
      <c r="D650" s="11"/>
      <c r="E650" s="11"/>
      <c r="F650" s="12"/>
      <c r="G650" s="11"/>
      <c r="H650" s="12"/>
      <c r="I650" s="11"/>
      <c r="J650" s="13"/>
      <c r="K650" s="11"/>
      <c r="L650" s="11"/>
      <c r="M650" s="11"/>
      <c r="N650" s="11"/>
      <c r="O650" s="14"/>
      <c r="T650" s="9"/>
      <c r="U650" s="9"/>
    </row>
    <row r="651" customFormat="false" ht="72" hidden="false" customHeight="false" outlineLevel="0" collapsed="false">
      <c r="A651" s="9"/>
      <c r="B651" s="10"/>
      <c r="C651" s="11"/>
      <c r="D651" s="11"/>
      <c r="E651" s="11"/>
      <c r="F651" s="12"/>
      <c r="G651" s="11"/>
      <c r="H651" s="12"/>
      <c r="I651" s="11"/>
      <c r="J651" s="13"/>
      <c r="K651" s="11"/>
      <c r="L651" s="11"/>
      <c r="M651" s="11"/>
      <c r="N651" s="11"/>
      <c r="O651" s="14"/>
      <c r="T651" s="9"/>
      <c r="U651" s="9"/>
    </row>
    <row r="652" customFormat="false" ht="72" hidden="false" customHeight="false" outlineLevel="0" collapsed="false">
      <c r="A652" s="9"/>
      <c r="B652" s="10"/>
      <c r="C652" s="11"/>
      <c r="D652" s="11"/>
      <c r="E652" s="11"/>
      <c r="F652" s="12"/>
      <c r="G652" s="11"/>
      <c r="H652" s="12"/>
      <c r="I652" s="11"/>
      <c r="J652" s="13"/>
      <c r="K652" s="11"/>
      <c r="L652" s="11"/>
      <c r="M652" s="11"/>
      <c r="N652" s="11"/>
      <c r="O652" s="14"/>
      <c r="T652" s="9"/>
      <c r="U652" s="9"/>
    </row>
    <row r="653" customFormat="false" ht="72" hidden="false" customHeight="false" outlineLevel="0" collapsed="false">
      <c r="A653" s="9"/>
      <c r="B653" s="10"/>
      <c r="C653" s="11"/>
      <c r="D653" s="11"/>
      <c r="E653" s="11"/>
      <c r="F653" s="12"/>
      <c r="G653" s="11"/>
      <c r="H653" s="12"/>
      <c r="I653" s="11"/>
      <c r="J653" s="13"/>
      <c r="K653" s="11"/>
      <c r="L653" s="11"/>
      <c r="M653" s="11"/>
      <c r="N653" s="11"/>
      <c r="O653" s="14"/>
      <c r="T653" s="9"/>
      <c r="U653" s="9"/>
    </row>
    <row r="654" customFormat="false" ht="72" hidden="false" customHeight="false" outlineLevel="0" collapsed="false">
      <c r="A654" s="9"/>
      <c r="B654" s="10"/>
      <c r="C654" s="11"/>
      <c r="D654" s="11"/>
      <c r="E654" s="11"/>
      <c r="F654" s="12"/>
      <c r="G654" s="11"/>
      <c r="H654" s="12"/>
      <c r="I654" s="11"/>
      <c r="J654" s="13"/>
      <c r="K654" s="11"/>
      <c r="L654" s="11"/>
      <c r="M654" s="11"/>
      <c r="N654" s="11"/>
      <c r="O654" s="14"/>
      <c r="T654" s="9"/>
      <c r="U654" s="9"/>
    </row>
    <row r="655" customFormat="false" ht="72" hidden="false" customHeight="false" outlineLevel="0" collapsed="false">
      <c r="A655" s="9"/>
      <c r="B655" s="10"/>
      <c r="C655" s="11"/>
      <c r="D655" s="11"/>
      <c r="E655" s="11"/>
      <c r="F655" s="12"/>
      <c r="G655" s="11"/>
      <c r="H655" s="12"/>
      <c r="I655" s="11"/>
      <c r="J655" s="13"/>
      <c r="K655" s="11"/>
      <c r="L655" s="11"/>
      <c r="M655" s="11"/>
      <c r="N655" s="11"/>
      <c r="O655" s="14"/>
      <c r="T655" s="9"/>
      <c r="U655" s="9"/>
    </row>
    <row r="656" customFormat="false" ht="72" hidden="false" customHeight="false" outlineLevel="0" collapsed="false">
      <c r="A656" s="9"/>
      <c r="B656" s="10"/>
      <c r="C656" s="11"/>
      <c r="D656" s="11"/>
      <c r="E656" s="11"/>
      <c r="F656" s="12"/>
      <c r="G656" s="11"/>
      <c r="H656" s="12"/>
      <c r="I656" s="11"/>
      <c r="J656" s="13"/>
      <c r="K656" s="11"/>
      <c r="L656" s="11"/>
      <c r="M656" s="11"/>
      <c r="N656" s="11"/>
      <c r="O656" s="14"/>
      <c r="T656" s="9"/>
      <c r="U656" s="9"/>
    </row>
    <row r="657" customFormat="false" ht="72" hidden="false" customHeight="false" outlineLevel="0" collapsed="false">
      <c r="A657" s="9"/>
      <c r="B657" s="10"/>
      <c r="C657" s="11"/>
      <c r="D657" s="11"/>
      <c r="E657" s="11"/>
      <c r="F657" s="12"/>
      <c r="G657" s="11"/>
      <c r="H657" s="12"/>
      <c r="I657" s="11"/>
      <c r="J657" s="13"/>
      <c r="K657" s="11"/>
      <c r="L657" s="11"/>
      <c r="M657" s="11"/>
      <c r="N657" s="11"/>
      <c r="O657" s="14"/>
      <c r="T657" s="9"/>
      <c r="U657" s="9"/>
    </row>
    <row r="658" customFormat="false" ht="72" hidden="false" customHeight="false" outlineLevel="0" collapsed="false">
      <c r="A658" s="9"/>
      <c r="B658" s="10"/>
      <c r="C658" s="11"/>
      <c r="D658" s="11"/>
      <c r="E658" s="11"/>
      <c r="F658" s="12"/>
      <c r="G658" s="11"/>
      <c r="H658" s="12"/>
      <c r="I658" s="11"/>
      <c r="J658" s="13"/>
      <c r="K658" s="11"/>
      <c r="L658" s="11"/>
      <c r="M658" s="11"/>
      <c r="N658" s="11"/>
      <c r="O658" s="14"/>
      <c r="T658" s="9"/>
      <c r="U658" s="9"/>
    </row>
    <row r="659" customFormat="false" ht="72" hidden="false" customHeight="false" outlineLevel="0" collapsed="false">
      <c r="A659" s="9"/>
      <c r="B659" s="10"/>
      <c r="C659" s="11"/>
      <c r="D659" s="11"/>
      <c r="E659" s="11"/>
      <c r="F659" s="12"/>
      <c r="G659" s="11"/>
      <c r="H659" s="12"/>
      <c r="I659" s="11"/>
      <c r="J659" s="13"/>
      <c r="L659" s="11"/>
      <c r="M659" s="11"/>
      <c r="N659" s="11"/>
      <c r="O659" s="14"/>
      <c r="T659" s="9"/>
      <c r="U659" s="9"/>
    </row>
    <row r="660" customFormat="false" ht="72" hidden="false" customHeight="false" outlineLevel="0" collapsed="false">
      <c r="A660" s="9"/>
      <c r="L660" s="11"/>
      <c r="M660" s="11"/>
      <c r="N660" s="11"/>
      <c r="O660" s="14"/>
      <c r="T660" s="9"/>
      <c r="U660" s="9"/>
    </row>
    <row r="661" customFormat="false" ht="72" hidden="false" customHeight="false" outlineLevel="0" collapsed="false">
      <c r="A661" s="9"/>
      <c r="L661" s="11"/>
      <c r="M661" s="11"/>
      <c r="N661" s="11"/>
      <c r="O661" s="14"/>
      <c r="T661" s="9"/>
      <c r="U661" s="9"/>
    </row>
  </sheetData>
  <mergeCells count="67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50:C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5:C65"/>
    <mergeCell ref="B67:C67"/>
    <mergeCell ref="B69:C69"/>
    <mergeCell ref="B70:C70"/>
    <mergeCell ref="B73:C73"/>
    <mergeCell ref="B74:C74"/>
    <mergeCell ref="B75:C75"/>
    <mergeCell ref="B76:C76"/>
    <mergeCell ref="B77:C77"/>
    <mergeCell ref="B78:C78"/>
    <mergeCell ref="A81:IV81"/>
    <mergeCell ref="A88:IV88"/>
    <mergeCell ref="A89:IV89"/>
    <mergeCell ref="A90:IV90"/>
    <mergeCell ref="A92:IV92"/>
    <mergeCell ref="A96:IV96"/>
    <mergeCell ref="A100:IV100"/>
    <mergeCell ref="A101:IV101"/>
    <mergeCell ref="A108:IV10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12T08:56:32Z</cp:lastPrinted>
  <dcterms:modified xsi:type="dcterms:W3CDTF">2013-08-12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